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086">
  <si>
    <t xml:space="preserve">ครั้งล่าสุด [371] 26 มกราคม 2568 และ 7 กุมภาพันธ์ 2568 สระบุรี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80-249-16-12-55
http://www.d-study.com/index.php/th/mediagiveawayevent/th-mediagiveawayevent/949-343-13-10-62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949-343-13-10-62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ป่าโมก</t>
  </si>
  <si>
    <t xml:space="preserve">โพธิ์ทอง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837-299-26-06-59
http://www.d-study.com/index.php/th/mediagiveawayevent/th-mediagiveawayevent/949-343-13-10-62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http://www.d-study.com/index.php/th/mediagiveawayevent/th-mediagiveawayevent/837-299-26-06-59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://www.d-study.com/index.php/th/mediagiveawayevent/th-mediagiveawayevent/878-322-2829-04-61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878-322-2829-04-61
http://www.d-study.com/index.php/th/mediagiveawayevent/th-mediagiveawayevent/939-336-16173031-03-62</t>
  </si>
  <si>
    <t xml:space="preserve">ทุ่งใหญ่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53-314-17-09-60
http://www.d-study.com/index.php/th/mediagiveawayevent/th-mediagiveawayevent/950-344-10-11-62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บ้านนาเดิม</t>
  </si>
  <si>
    <t xml:space="preserve">เคียนซา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47-308-26-03-60
https://www.d-study.com/index.php/th/mediagiveawayevent/th-mediagiveawayevent/962-351-05-06-66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 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http://www.d-study.com/index.php/th/mediagiveawayevent/th-mediagiveawayevent/886-328-0809-61</t>
  </si>
  <si>
    <t xml:space="preserve">บ้านฝาง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933-332-22-23-12-61
https://www.d-study.com/index.php/th/mediagiveawayevent/th-mediagiveawayevent/969-358-12-66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://www.d-study.com/index.php/th/mediagiveawayevent/th-mediagiveawayevent/845-307-26-02-60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678-247-26-28-10-55
http://www.d-study.com/index.php/th/mediagiveawayevent/th-mediagiveawayevent/826-288-26-07-5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826-288-26-07-58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678-247-26-28-10-55
http://www.d-study.com/index.php/th/mediagiveawayevent/th-mediagiveawayevent/843-305-25-12-59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843-305-25-12-59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83-371-01-02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://www.d-study.com/index.php/th/mediagiveawayevent/th-mediagiveawayevent/475-044-28-04-53" TargetMode="External"/><Relationship Id="rId4" Type="http://schemas.openxmlformats.org/officeDocument/2006/relationships/hyperlink" Target="http://www.d-study.com/index.php/th/mediagiveawayevent/th-mediagiveawayevent/466-035-18-04-53" TargetMode="External"/><Relationship Id="rId5" Type="http://schemas.openxmlformats.org/officeDocument/2006/relationships/hyperlink" Target="http://www.d-study.com/index.php/th/mediagiveawayevent/th-mediagiveawayevent/944-340-1728-07-62" TargetMode="External"/><Relationship Id="rId6" Type="http://schemas.openxmlformats.org/officeDocument/2006/relationships/hyperlink" Target="http://www.d-study.com/index.php/th/mediagiveawayevent/th-mediagiveawayevent/425-011-31-12-52" TargetMode="External"/><Relationship Id="rId7" Type="http://schemas.openxmlformats.org/officeDocument/2006/relationships/hyperlink" Target="http://www.d-study.com/index.php/th/mediagiveawayevent/th-mediagiveawayevent/886-328-0809-61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473-042-27-04-53" TargetMode="External"/><Relationship Id="rId10" Type="http://schemas.openxmlformats.org/officeDocument/2006/relationships/hyperlink" Target="http://www.d-study.com/index.php/th/mediagiveawayevent/th-mediagiveawayevent/496-065-22-05-53" TargetMode="External"/><Relationship Id="rId11" Type="http://schemas.openxmlformats.org/officeDocument/2006/relationships/hyperlink" Target="http://www.d-study.com/index.php/th/mediagiveawayevent/th-mediagiveawayevent/944-340-1728-07-62" TargetMode="External"/><Relationship Id="rId12" Type="http://schemas.openxmlformats.org/officeDocument/2006/relationships/hyperlink" Target="http://www.d-study.com/index.php/th/mediagiveawayevent/th-mediagiveawayevent/473-042-27-04-53" TargetMode="External"/><Relationship Id="rId13" Type="http://schemas.openxmlformats.org/officeDocument/2006/relationships/hyperlink" Target="http://www.d-study.com/index.php/th/mediagiveawayevent/th-mediagiveawayevent/471-040-25-04-53" TargetMode="External"/><Relationship Id="rId14" Type="http://schemas.openxmlformats.org/officeDocument/2006/relationships/hyperlink" Target="http://www.d-study.com/index.php/th/mediagiveawayevent/th-mediagiveawayevent/477-046-01-02-05-53" TargetMode="External"/><Relationship Id="rId15" Type="http://schemas.openxmlformats.org/officeDocument/2006/relationships/hyperlink" Target="http://www.d-study.com/index.php/th/mediagiveawayevent/th-mediagiveawayevent/496-065-22-05-53" TargetMode="External"/><Relationship Id="rId16" Type="http://schemas.openxmlformats.org/officeDocument/2006/relationships/hyperlink" Target="http://www.d-study.com/index.php/th/mediagiveawayevent/th-mediagiveawayevent/944-340-1728-07-62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://www.d-study.com/index.php/th/mediagiveawayevent/th-mediagiveawayevent/491-060-13-05-53" TargetMode="External"/><Relationship Id="rId19" Type="http://schemas.openxmlformats.org/officeDocument/2006/relationships/hyperlink" Target="http://www.d-study.com/index.php/th/mediagiveawayevent/th-mediagiveawayevent/944-340-1728-07-62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944-340-1728-07-62" TargetMode="External"/><Relationship Id="rId22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509-078-24-06-53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468-037-22-04-53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467-036-20-04-53" TargetMode="External"/><Relationship Id="rId9" Type="http://schemas.openxmlformats.org/officeDocument/2006/relationships/hyperlink" Target="http://www.d-study.com/index.php/th/mediagiveawayevent/th-mediagiveawayevent/826-288-26-07-58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491-060-13-05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://www.d-study.com/index.php/th/mediagiveawayevent/th-mediagiveawayevent/467-036-20-04-53" TargetMode="External"/><Relationship Id="rId17" Type="http://schemas.openxmlformats.org/officeDocument/2006/relationships/hyperlink" Target="http://www.d-study.com/index.php/th/mediagiveawayevent/th-mediagiveawayevent/509-078-24-06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09-078-24-06-53" TargetMode="External"/><Relationship Id="rId20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6" activeCellId="0" sqref="L6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0" t="n">
        <v>9</v>
      </c>
      <c r="G47" s="10" t="n">
        <f aca="false">D47-F47</f>
        <v>17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0" t="n">
        <v>7</v>
      </c>
      <c r="G55" s="10" t="n">
        <f aca="false">D55-F55</f>
        <v>11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17</v>
      </c>
      <c r="G92" s="18" t="n">
        <f aca="false">SUM(G5:G91)</f>
        <v>111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1] 26 มกราคม 2568 และ 7 กุมภาพันธ์ 2568 สระบุรี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23.4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51" t="s">
        <v>675</v>
      </c>
      <c r="G5" s="39" t="s">
        <v>676</v>
      </c>
    </row>
    <row r="6" customFormat="false" ht="46.8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46.8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23.4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51" t="s">
        <v>675</v>
      </c>
      <c r="G8" s="39" t="s">
        <v>676</v>
      </c>
    </row>
    <row r="9" customFormat="false" ht="23.4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51" t="s">
        <v>675</v>
      </c>
      <c r="G9" s="39" t="s">
        <v>676</v>
      </c>
    </row>
    <row r="10" customFormat="false" ht="23.4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51" t="s">
        <v>675</v>
      </c>
      <c r="G10" s="39" t="s">
        <v>676</v>
      </c>
    </row>
    <row r="11" customFormat="false" ht="23.4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51" t="s">
        <v>675</v>
      </c>
      <c r="G11" s="39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4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23.4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51" t="s">
        <v>705</v>
      </c>
      <c r="G5" s="39" t="s">
        <v>676</v>
      </c>
    </row>
    <row r="6" customFormat="false" ht="23.4" hidden="false" customHeight="false" outlineLevel="0" collapsed="false">
      <c r="A6" s="5" t="n">
        <v>3</v>
      </c>
      <c r="B6" s="47" t="s">
        <v>706</v>
      </c>
      <c r="C6" s="48" t="n">
        <f aca="false">19357+9402</f>
        <v>28759</v>
      </c>
      <c r="D6" s="51" t="s">
        <v>408</v>
      </c>
      <c r="E6" s="39" t="s">
        <v>374</v>
      </c>
      <c r="F6" s="51" t="s">
        <v>705</v>
      </c>
      <c r="G6" s="39" t="s">
        <v>676</v>
      </c>
    </row>
    <row r="7" customFormat="false" ht="46.8" hidden="false" customHeight="false" outlineLevel="0" collapsed="false">
      <c r="A7" s="5" t="n">
        <v>4</v>
      </c>
      <c r="B7" s="47" t="s">
        <v>707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2</v>
      </c>
      <c r="G7" s="37" t="s">
        <v>703</v>
      </c>
    </row>
    <row r="8" customFormat="false" ht="23.4" hidden="false" customHeight="false" outlineLevel="0" collapsed="false">
      <c r="A8" s="5" t="n">
        <v>5</v>
      </c>
      <c r="B8" s="47" t="s">
        <v>708</v>
      </c>
      <c r="C8" s="48" t="n">
        <f aca="false">31498+3422</f>
        <v>34920</v>
      </c>
      <c r="D8" s="51" t="s">
        <v>599</v>
      </c>
      <c r="E8" s="39" t="s">
        <v>600</v>
      </c>
      <c r="F8" s="51" t="s">
        <v>705</v>
      </c>
      <c r="G8" s="39" t="s">
        <v>676</v>
      </c>
    </row>
    <row r="9" customFormat="false" ht="46.8" hidden="false" customHeight="false" outlineLevel="0" collapsed="false">
      <c r="A9" s="5" t="n">
        <v>6</v>
      </c>
      <c r="B9" s="47" t="s">
        <v>709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0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5</v>
      </c>
      <c r="G10" s="39" t="s">
        <v>676</v>
      </c>
    </row>
    <row r="11" customFormat="false" ht="23.4" hidden="false" customHeight="false" outlineLevel="0" collapsed="false">
      <c r="A11" s="5"/>
      <c r="B11" s="47" t="s">
        <v>711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2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4</v>
      </c>
      <c r="C4" s="48" t="n">
        <f aca="false">82989+1081+16214</f>
        <v>100284</v>
      </c>
      <c r="D4" s="51"/>
      <c r="E4" s="51"/>
      <c r="F4" s="51" t="s">
        <v>715</v>
      </c>
      <c r="G4" s="39" t="s">
        <v>716</v>
      </c>
    </row>
    <row r="5" customFormat="false" ht="23.4" hidden="false" customHeight="false" outlineLevel="0" collapsed="false">
      <c r="A5" s="5" t="n">
        <v>2</v>
      </c>
      <c r="B5" s="47" t="s">
        <v>717</v>
      </c>
      <c r="C5" s="48" t="n">
        <f aca="false">22752+1914</f>
        <v>24666</v>
      </c>
      <c r="D5" s="51" t="s">
        <v>309</v>
      </c>
      <c r="E5" s="39" t="s">
        <v>310</v>
      </c>
      <c r="F5" s="51" t="s">
        <v>715</v>
      </c>
      <c r="G5" s="39" t="s">
        <v>716</v>
      </c>
    </row>
    <row r="6" customFormat="false" ht="23.4" hidden="false" customHeight="false" outlineLevel="0" collapsed="false">
      <c r="A6" s="5" t="n">
        <v>3</v>
      </c>
      <c r="B6" s="47" t="s">
        <v>718</v>
      </c>
      <c r="C6" s="48" t="n">
        <f aca="false">63883+5435</f>
        <v>69318</v>
      </c>
      <c r="D6" s="51" t="s">
        <v>309</v>
      </c>
      <c r="E6" s="39" t="s">
        <v>310</v>
      </c>
      <c r="F6" s="51" t="s">
        <v>715</v>
      </c>
      <c r="G6" s="39" t="s">
        <v>716</v>
      </c>
    </row>
    <row r="7" customFormat="false" ht="23.4" hidden="false" customHeight="false" outlineLevel="0" collapsed="false">
      <c r="A7" s="5" t="n">
        <v>4</v>
      </c>
      <c r="B7" s="47" t="s">
        <v>719</v>
      </c>
      <c r="C7" s="48" t="n">
        <f aca="false">59019+2798</f>
        <v>61817</v>
      </c>
      <c r="D7" s="51" t="s">
        <v>720</v>
      </c>
      <c r="E7" s="39" t="s">
        <v>721</v>
      </c>
      <c r="F7" s="51" t="s">
        <v>715</v>
      </c>
      <c r="G7" s="39" t="s">
        <v>716</v>
      </c>
    </row>
    <row r="8" customFormat="false" ht="23.4" hidden="false" customHeight="false" outlineLevel="0" collapsed="false">
      <c r="A8" s="5"/>
      <c r="B8" s="47" t="s">
        <v>722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3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5" activeCellId="0" sqref="J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4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25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6</v>
      </c>
      <c r="G4" s="37" t="s">
        <v>727</v>
      </c>
    </row>
    <row r="5" customFormat="false" ht="70.2" hidden="false" customHeight="false" outlineLevel="0" collapsed="false">
      <c r="A5" s="5" t="n">
        <v>2</v>
      </c>
      <c r="B5" s="47" t="s">
        <v>728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6</v>
      </c>
      <c r="G5" s="37" t="s">
        <v>727</v>
      </c>
    </row>
    <row r="6" customFormat="false" ht="46.8" hidden="false" customHeight="false" outlineLevel="0" collapsed="false">
      <c r="A6" s="5" t="n">
        <v>3</v>
      </c>
      <c r="B6" s="47" t="s">
        <v>729</v>
      </c>
      <c r="C6" s="48" t="n">
        <f aca="false">26117+2198</f>
        <v>28315</v>
      </c>
      <c r="D6" s="51" t="s">
        <v>408</v>
      </c>
      <c r="E6" s="39" t="s">
        <v>374</v>
      </c>
      <c r="F6" s="49" t="s">
        <v>730</v>
      </c>
      <c r="G6" s="37" t="s">
        <v>731</v>
      </c>
    </row>
    <row r="7" customFormat="false" ht="23.4" hidden="false" customHeight="false" outlineLevel="0" collapsed="false">
      <c r="A7" s="5" t="n">
        <v>4</v>
      </c>
      <c r="B7" s="47" t="s">
        <v>732</v>
      </c>
      <c r="C7" s="48" t="n">
        <f aca="false">17296+3317+3506</f>
        <v>24119</v>
      </c>
      <c r="D7" s="51" t="s">
        <v>599</v>
      </c>
      <c r="E7" s="39" t="s">
        <v>600</v>
      </c>
      <c r="F7" s="51" t="s">
        <v>675</v>
      </c>
      <c r="G7" s="39" t="s">
        <v>676</v>
      </c>
    </row>
    <row r="8" customFormat="false" ht="23.4" hidden="false" customHeight="false" outlineLevel="0" collapsed="false">
      <c r="A8" s="5" t="n">
        <v>5</v>
      </c>
      <c r="B8" s="47" t="s">
        <v>733</v>
      </c>
      <c r="C8" s="48" t="n">
        <f aca="false">5545+9223</f>
        <v>14768</v>
      </c>
      <c r="D8" s="51" t="s">
        <v>599</v>
      </c>
      <c r="E8" s="39" t="s">
        <v>600</v>
      </c>
      <c r="F8" s="51" t="s">
        <v>734</v>
      </c>
      <c r="G8" s="39" t="s">
        <v>735</v>
      </c>
    </row>
    <row r="9" customFormat="false" ht="70.2" hidden="false" customHeight="false" outlineLevel="0" collapsed="false">
      <c r="A9" s="5" t="n">
        <v>6</v>
      </c>
      <c r="B9" s="47" t="s">
        <v>736</v>
      </c>
      <c r="C9" s="48" t="n">
        <f aca="false">51235+5141</f>
        <v>56376</v>
      </c>
      <c r="D9" s="51" t="s">
        <v>599</v>
      </c>
      <c r="E9" s="39" t="s">
        <v>374</v>
      </c>
      <c r="F9" s="49" t="s">
        <v>726</v>
      </c>
      <c r="G9" s="37" t="s">
        <v>727</v>
      </c>
    </row>
    <row r="10" customFormat="false" ht="23.4" hidden="false" customHeight="false" outlineLevel="0" collapsed="false">
      <c r="A10" s="5"/>
      <c r="B10" s="47" t="s">
        <v>737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38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3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0</v>
      </c>
      <c r="C4" s="48" t="n">
        <f aca="false">76519+28471</f>
        <v>104990</v>
      </c>
      <c r="D4" s="49" t="s">
        <v>741</v>
      </c>
      <c r="E4" s="37" t="s">
        <v>742</v>
      </c>
      <c r="F4" s="51" t="s">
        <v>743</v>
      </c>
      <c r="G4" s="39" t="s">
        <v>744</v>
      </c>
    </row>
    <row r="5" customFormat="false" ht="23.4" hidden="false" customHeight="false" outlineLevel="0" collapsed="false">
      <c r="A5" s="5" t="n">
        <v>2</v>
      </c>
      <c r="B5" s="47" t="s">
        <v>745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3</v>
      </c>
      <c r="G5" s="39" t="s">
        <v>744</v>
      </c>
    </row>
    <row r="6" customFormat="false" ht="46.8" hidden="false" customHeight="false" outlineLevel="0" collapsed="false">
      <c r="A6" s="5" t="n">
        <v>3</v>
      </c>
      <c r="B6" s="52" t="s">
        <v>746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47</v>
      </c>
      <c r="G6" s="37" t="s">
        <v>748</v>
      </c>
    </row>
    <row r="7" customFormat="false" ht="23.4" hidden="false" customHeight="false" outlineLevel="0" collapsed="false">
      <c r="A7" s="5"/>
      <c r="B7" s="47" t="s">
        <v>749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0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5" activeCellId="0" sqref="F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53</v>
      </c>
      <c r="C4" s="48" t="n">
        <f aca="false">149613+6206+1874+4430+106777</f>
        <v>268900</v>
      </c>
      <c r="D4" s="49" t="s">
        <v>754</v>
      </c>
      <c r="E4" s="37" t="s">
        <v>755</v>
      </c>
      <c r="F4" s="49" t="s">
        <v>756</v>
      </c>
      <c r="G4" s="37" t="s">
        <v>757</v>
      </c>
    </row>
    <row r="5" customFormat="false" ht="23.4" hidden="false" customHeight="false" outlineLevel="0" collapsed="false">
      <c r="A5" s="60" t="n">
        <v>2</v>
      </c>
      <c r="B5" s="61" t="s">
        <v>758</v>
      </c>
      <c r="C5" s="35" t="n">
        <f aca="false">27026+6765+3281</f>
        <v>37072</v>
      </c>
      <c r="D5" s="62" t="s">
        <v>759</v>
      </c>
      <c r="E5" s="39" t="s">
        <v>760</v>
      </c>
      <c r="F5" s="49" t="s">
        <v>761</v>
      </c>
      <c r="G5" s="39" t="s">
        <v>762</v>
      </c>
    </row>
    <row r="6" customFormat="false" ht="23.4" hidden="false" customHeight="false" outlineLevel="0" collapsed="false">
      <c r="A6" s="60" t="n">
        <v>3</v>
      </c>
      <c r="B6" s="61" t="s">
        <v>763</v>
      </c>
      <c r="C6" s="35" t="n">
        <f aca="false">38734+1826</f>
        <v>40560</v>
      </c>
      <c r="D6" s="62" t="s">
        <v>759</v>
      </c>
      <c r="E6" s="39" t="s">
        <v>760</v>
      </c>
      <c r="F6" s="49" t="s">
        <v>761</v>
      </c>
      <c r="G6" s="39" t="s">
        <v>762</v>
      </c>
    </row>
    <row r="7" customFormat="false" ht="23.4" hidden="false" customHeight="false" outlineLevel="0" collapsed="false">
      <c r="A7" s="60" t="n">
        <v>4</v>
      </c>
      <c r="B7" s="61" t="s">
        <v>764</v>
      </c>
      <c r="C7" s="35" t="n">
        <f aca="false">54707+2443+2714+7468</f>
        <v>67332</v>
      </c>
      <c r="D7" s="62" t="s">
        <v>765</v>
      </c>
      <c r="E7" s="39" t="s">
        <v>766</v>
      </c>
      <c r="F7" s="51" t="s">
        <v>767</v>
      </c>
      <c r="G7" s="39" t="s">
        <v>768</v>
      </c>
    </row>
    <row r="8" customFormat="false" ht="23.4" hidden="false" customHeight="false" outlineLevel="0" collapsed="false">
      <c r="A8" s="60" t="n">
        <v>5</v>
      </c>
      <c r="B8" s="61" t="s">
        <v>769</v>
      </c>
      <c r="C8" s="35" t="n">
        <f aca="false">18316+8179+2835</f>
        <v>29330</v>
      </c>
      <c r="D8" s="62" t="s">
        <v>765</v>
      </c>
      <c r="E8" s="39" t="s">
        <v>766</v>
      </c>
      <c r="F8" s="49" t="s">
        <v>761</v>
      </c>
      <c r="G8" s="39" t="s">
        <v>762</v>
      </c>
    </row>
    <row r="9" customFormat="false" ht="23.4" hidden="false" customHeight="false" outlineLevel="0" collapsed="false">
      <c r="A9" s="60" t="n">
        <v>6</v>
      </c>
      <c r="B9" s="61" t="s">
        <v>770</v>
      </c>
      <c r="C9" s="35" t="n">
        <f aca="false">41643+1955</f>
        <v>43598</v>
      </c>
      <c r="D9" s="62" t="s">
        <v>759</v>
      </c>
      <c r="E9" s="39" t="s">
        <v>760</v>
      </c>
      <c r="F9" s="49" t="s">
        <v>761</v>
      </c>
      <c r="G9" s="39" t="s">
        <v>762</v>
      </c>
    </row>
    <row r="10" customFormat="false" ht="23.4" hidden="false" customHeight="false" outlineLevel="0" collapsed="false">
      <c r="A10" s="60" t="n">
        <v>7</v>
      </c>
      <c r="B10" s="61" t="s">
        <v>771</v>
      </c>
      <c r="C10" s="35" t="n">
        <f aca="false">82339+3980</f>
        <v>86319</v>
      </c>
      <c r="D10" s="62" t="s">
        <v>765</v>
      </c>
      <c r="E10" s="39" t="s">
        <v>766</v>
      </c>
      <c r="F10" s="49" t="s">
        <v>761</v>
      </c>
      <c r="G10" s="39" t="s">
        <v>762</v>
      </c>
    </row>
    <row r="11" customFormat="false" ht="46.8" hidden="false" customHeight="false" outlineLevel="0" collapsed="false">
      <c r="A11" s="5" t="n">
        <v>8</v>
      </c>
      <c r="B11" s="47" t="s">
        <v>772</v>
      </c>
      <c r="C11" s="48" t="n">
        <f aca="false">108278+3017</f>
        <v>111295</v>
      </c>
      <c r="D11" s="51" t="s">
        <v>773</v>
      </c>
      <c r="E11" s="39" t="s">
        <v>774</v>
      </c>
      <c r="F11" s="49" t="s">
        <v>756</v>
      </c>
      <c r="G11" s="37" t="s">
        <v>757</v>
      </c>
    </row>
    <row r="12" customFormat="false" ht="70.2" hidden="false" customHeight="false" outlineLevel="0" collapsed="false">
      <c r="A12" s="5" t="n">
        <v>9</v>
      </c>
      <c r="B12" s="47" t="s">
        <v>775</v>
      </c>
      <c r="C12" s="48" t="n">
        <f aca="false">113309+13653+30029</f>
        <v>156991</v>
      </c>
      <c r="D12" s="51" t="s">
        <v>773</v>
      </c>
      <c r="E12" s="39" t="s">
        <v>774</v>
      </c>
      <c r="F12" s="49" t="s">
        <v>776</v>
      </c>
      <c r="G12" s="37" t="s">
        <v>777</v>
      </c>
    </row>
    <row r="13" customFormat="false" ht="46.8" hidden="false" customHeight="false" outlineLevel="0" collapsed="false">
      <c r="A13" s="60" t="n">
        <v>10</v>
      </c>
      <c r="B13" s="61" t="s">
        <v>778</v>
      </c>
      <c r="C13" s="35" t="n">
        <f aca="false">24181+2837</f>
        <v>27018</v>
      </c>
      <c r="D13" s="62" t="s">
        <v>765</v>
      </c>
      <c r="E13" s="39" t="s">
        <v>766</v>
      </c>
      <c r="F13" s="49" t="s">
        <v>779</v>
      </c>
      <c r="G13" s="37" t="s">
        <v>780</v>
      </c>
    </row>
    <row r="14" customFormat="false" ht="46.8" hidden="false" customHeight="false" outlineLevel="0" collapsed="false">
      <c r="A14" s="60" t="n">
        <v>11</v>
      </c>
      <c r="B14" s="61" t="s">
        <v>781</v>
      </c>
      <c r="C14" s="35" t="n">
        <f aca="false">68240+4961</f>
        <v>73201</v>
      </c>
      <c r="D14" s="62"/>
      <c r="E14" s="62"/>
      <c r="F14" s="49" t="s">
        <v>756</v>
      </c>
      <c r="G14" s="37" t="s">
        <v>757</v>
      </c>
    </row>
    <row r="15" customFormat="false" ht="46.8" hidden="false" customHeight="false" outlineLevel="0" collapsed="false">
      <c r="A15" s="60" t="n">
        <v>12</v>
      </c>
      <c r="B15" s="61" t="s">
        <v>782</v>
      </c>
      <c r="C15" s="35" t="n">
        <f aca="false">80376+20581</f>
        <v>100957</v>
      </c>
      <c r="D15" s="62" t="s">
        <v>759</v>
      </c>
      <c r="E15" s="39" t="s">
        <v>760</v>
      </c>
      <c r="F15" s="50" t="s">
        <v>783</v>
      </c>
      <c r="G15" s="37" t="s">
        <v>784</v>
      </c>
    </row>
    <row r="16" customFormat="false" ht="46.8" hidden="false" customHeight="false" outlineLevel="0" collapsed="false">
      <c r="A16" s="60" t="n">
        <v>13</v>
      </c>
      <c r="B16" s="61" t="s">
        <v>785</v>
      </c>
      <c r="C16" s="35" t="n">
        <f aca="false">60597+8596+8042+4440</f>
        <v>81675</v>
      </c>
      <c r="D16" s="51" t="s">
        <v>773</v>
      </c>
      <c r="E16" s="39" t="s">
        <v>774</v>
      </c>
      <c r="F16" s="49" t="s">
        <v>756</v>
      </c>
      <c r="G16" s="37" t="s">
        <v>757</v>
      </c>
    </row>
    <row r="17" customFormat="false" ht="46.8" hidden="false" customHeight="false" outlineLevel="0" collapsed="false">
      <c r="A17" s="60" t="n">
        <v>14</v>
      </c>
      <c r="B17" s="61" t="s">
        <v>786</v>
      </c>
      <c r="C17" s="35" t="n">
        <f aca="false">80455+7017</f>
        <v>87472</v>
      </c>
      <c r="D17" s="51" t="s">
        <v>773</v>
      </c>
      <c r="E17" s="39" t="s">
        <v>774</v>
      </c>
      <c r="F17" s="49" t="s">
        <v>756</v>
      </c>
      <c r="G17" s="37" t="s">
        <v>757</v>
      </c>
    </row>
    <row r="18" customFormat="false" ht="46.8" hidden="false" customHeight="false" outlineLevel="0" collapsed="false">
      <c r="A18" s="60" t="n">
        <v>15</v>
      </c>
      <c r="B18" s="61" t="s">
        <v>787</v>
      </c>
      <c r="C18" s="35" t="n">
        <f aca="false">20196+5428+4168</f>
        <v>29792</v>
      </c>
      <c r="D18" s="62" t="s">
        <v>759</v>
      </c>
      <c r="E18" s="39" t="s">
        <v>760</v>
      </c>
      <c r="F18" s="49" t="s">
        <v>756</v>
      </c>
      <c r="G18" s="37" t="s">
        <v>757</v>
      </c>
    </row>
    <row r="19" customFormat="false" ht="46.8" hidden="false" customHeight="false" outlineLevel="0" collapsed="false">
      <c r="A19" s="60" t="n">
        <v>16</v>
      </c>
      <c r="B19" s="61" t="s">
        <v>788</v>
      </c>
      <c r="C19" s="35" t="n">
        <f aca="false">55422+6969+4472</f>
        <v>66863</v>
      </c>
      <c r="D19" s="62" t="s">
        <v>765</v>
      </c>
      <c r="E19" s="39" t="s">
        <v>766</v>
      </c>
      <c r="F19" s="50" t="s">
        <v>783</v>
      </c>
      <c r="G19" s="37" t="s">
        <v>784</v>
      </c>
    </row>
    <row r="20" customFormat="false" ht="46.8" hidden="false" customHeight="false" outlineLevel="0" collapsed="false">
      <c r="A20" s="60" t="n">
        <v>17</v>
      </c>
      <c r="B20" s="61" t="s">
        <v>789</v>
      </c>
      <c r="C20" s="35" t="n">
        <v>46126</v>
      </c>
      <c r="D20" s="62" t="s">
        <v>759</v>
      </c>
      <c r="E20" s="39" t="s">
        <v>760</v>
      </c>
      <c r="F20" s="49" t="s">
        <v>790</v>
      </c>
      <c r="G20" s="37" t="s">
        <v>791</v>
      </c>
    </row>
    <row r="21" customFormat="false" ht="46.8" hidden="false" customHeight="false" outlineLevel="0" collapsed="false">
      <c r="A21" s="60" t="n">
        <v>18</v>
      </c>
      <c r="B21" s="61" t="s">
        <v>792</v>
      </c>
      <c r="C21" s="35" t="n">
        <v>19041</v>
      </c>
      <c r="D21" s="62" t="s">
        <v>765</v>
      </c>
      <c r="E21" s="39" t="s">
        <v>766</v>
      </c>
      <c r="F21" s="49" t="s">
        <v>793</v>
      </c>
      <c r="G21" s="37" t="s">
        <v>794</v>
      </c>
    </row>
    <row r="22" customFormat="false" ht="23.4" hidden="false" customHeight="false" outlineLevel="0" collapsed="false">
      <c r="A22" s="60" t="n">
        <v>19</v>
      </c>
      <c r="B22" s="61" t="s">
        <v>795</v>
      </c>
      <c r="C22" s="35" t="n">
        <v>31337</v>
      </c>
      <c r="D22" s="62"/>
      <c r="E22" s="62"/>
      <c r="F22" s="49" t="s">
        <v>761</v>
      </c>
      <c r="G22" s="39" t="s">
        <v>762</v>
      </c>
    </row>
    <row r="23" customFormat="false" ht="46.8" hidden="false" customHeight="false" outlineLevel="0" collapsed="false">
      <c r="A23" s="60" t="n">
        <v>20</v>
      </c>
      <c r="B23" s="61" t="s">
        <v>796</v>
      </c>
      <c r="C23" s="35" t="n">
        <v>42821</v>
      </c>
      <c r="D23" s="62" t="s">
        <v>759</v>
      </c>
      <c r="E23" s="39" t="s">
        <v>760</v>
      </c>
      <c r="F23" s="49" t="s">
        <v>756</v>
      </c>
      <c r="G23" s="37" t="s">
        <v>757</v>
      </c>
    </row>
    <row r="24" customFormat="false" ht="23.4" hidden="false" customHeight="false" outlineLevel="0" collapsed="false">
      <c r="A24" s="60" t="n">
        <v>21</v>
      </c>
      <c r="B24" s="61" t="s">
        <v>797</v>
      </c>
      <c r="C24" s="35" t="n">
        <v>32605</v>
      </c>
      <c r="D24" s="62" t="s">
        <v>759</v>
      </c>
      <c r="E24" s="39" t="s">
        <v>760</v>
      </c>
      <c r="F24" s="49" t="s">
        <v>761</v>
      </c>
      <c r="G24" s="39" t="s">
        <v>762</v>
      </c>
    </row>
    <row r="25" customFormat="false" ht="46.8" hidden="false" customHeight="false" outlineLevel="0" collapsed="false">
      <c r="A25" s="60" t="n">
        <v>22</v>
      </c>
      <c r="B25" s="61" t="s">
        <v>798</v>
      </c>
      <c r="C25" s="35" t="n">
        <v>30036</v>
      </c>
      <c r="D25" s="62" t="s">
        <v>765</v>
      </c>
      <c r="E25" s="39" t="s">
        <v>766</v>
      </c>
      <c r="F25" s="49" t="s">
        <v>756</v>
      </c>
      <c r="G25" s="37" t="s">
        <v>757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59</v>
      </c>
      <c r="E26" s="39" t="s">
        <v>760</v>
      </c>
      <c r="F26" s="49" t="s">
        <v>761</v>
      </c>
      <c r="G26" s="39" t="s">
        <v>762</v>
      </c>
    </row>
    <row r="27" customFormat="false" ht="23.4" hidden="false" customHeight="false" outlineLevel="0" collapsed="false">
      <c r="A27" s="5"/>
      <c r="B27" s="47" t="s">
        <v>799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0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2</v>
      </c>
      <c r="C4" s="35" t="n">
        <f aca="false">15217+11003+29540+38825+67947</f>
        <v>162532</v>
      </c>
      <c r="D4" s="62" t="s">
        <v>765</v>
      </c>
      <c r="E4" s="39" t="s">
        <v>766</v>
      </c>
      <c r="F4" s="50" t="s">
        <v>803</v>
      </c>
      <c r="G4" s="37" t="s">
        <v>784</v>
      </c>
    </row>
    <row r="5" customFormat="false" ht="23.4" hidden="false" customHeight="false" outlineLevel="0" collapsed="false">
      <c r="A5" s="60" t="n">
        <v>2</v>
      </c>
      <c r="B5" s="61" t="s">
        <v>804</v>
      </c>
      <c r="C5" s="35" t="n">
        <f aca="false">45687+2944</f>
        <v>48631</v>
      </c>
      <c r="D5" s="62" t="s">
        <v>765</v>
      </c>
      <c r="E5" s="39" t="s">
        <v>766</v>
      </c>
      <c r="F5" s="49" t="s">
        <v>761</v>
      </c>
      <c r="G5" s="39" t="s">
        <v>762</v>
      </c>
    </row>
    <row r="6" customFormat="false" ht="23.4" hidden="false" customHeight="false" outlineLevel="0" collapsed="false">
      <c r="A6" s="60" t="n">
        <v>3</v>
      </c>
      <c r="B6" s="61" t="s">
        <v>805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06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07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08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09</v>
      </c>
      <c r="C10" s="35" t="n">
        <f aca="false">50183+4954+11743</f>
        <v>66880</v>
      </c>
      <c r="D10" s="62" t="s">
        <v>765</v>
      </c>
      <c r="E10" s="39" t="s">
        <v>766</v>
      </c>
      <c r="F10" s="50" t="s">
        <v>803</v>
      </c>
      <c r="G10" s="37" t="s">
        <v>784</v>
      </c>
    </row>
    <row r="11" customFormat="false" ht="46.8" hidden="false" customHeight="false" outlineLevel="0" collapsed="false">
      <c r="A11" s="60" t="n">
        <v>8</v>
      </c>
      <c r="B11" s="61" t="s">
        <v>810</v>
      </c>
      <c r="C11" s="35" t="n">
        <v>15467</v>
      </c>
      <c r="D11" s="62" t="s">
        <v>765</v>
      </c>
      <c r="E11" s="39" t="s">
        <v>766</v>
      </c>
      <c r="F11" s="50" t="s">
        <v>803</v>
      </c>
      <c r="G11" s="37" t="s">
        <v>784</v>
      </c>
    </row>
    <row r="12" customFormat="false" ht="23.4" hidden="false" customHeight="false" outlineLevel="0" collapsed="false">
      <c r="A12" s="60" t="n">
        <v>9</v>
      </c>
      <c r="B12" s="61" t="s">
        <v>811</v>
      </c>
      <c r="C12" s="35" t="n">
        <f aca="false">65314+2835+4988</f>
        <v>73137</v>
      </c>
      <c r="D12" s="62" t="s">
        <v>765</v>
      </c>
      <c r="E12" s="39" t="s">
        <v>766</v>
      </c>
      <c r="F12" s="49" t="s">
        <v>761</v>
      </c>
      <c r="G12" s="39" t="s">
        <v>762</v>
      </c>
    </row>
    <row r="13" customFormat="false" ht="23.4" hidden="false" customHeight="false" outlineLevel="0" collapsed="false">
      <c r="A13" s="60" t="n">
        <v>10</v>
      </c>
      <c r="B13" s="61" t="s">
        <v>812</v>
      </c>
      <c r="C13" s="35" t="n">
        <f aca="false">58869+13443+8317+15630+6378+20836</f>
        <v>123473</v>
      </c>
      <c r="D13" s="62" t="s">
        <v>765</v>
      </c>
      <c r="E13" s="39" t="s">
        <v>766</v>
      </c>
      <c r="F13" s="62" t="s">
        <v>813</v>
      </c>
      <c r="G13" s="39" t="s">
        <v>814</v>
      </c>
    </row>
    <row r="14" customFormat="false" ht="117" hidden="false" customHeight="false" outlineLevel="0" collapsed="false">
      <c r="A14" s="60" t="n">
        <v>11</v>
      </c>
      <c r="B14" s="61" t="s">
        <v>815</v>
      </c>
      <c r="C14" s="35" t="n">
        <f aca="false">45008+11034+13522+6860+32858+42624+44845+7819+22914+158443</f>
        <v>385927</v>
      </c>
      <c r="D14" s="50" t="s">
        <v>816</v>
      </c>
      <c r="E14" s="37" t="s">
        <v>817</v>
      </c>
      <c r="F14" s="50" t="s">
        <v>818</v>
      </c>
      <c r="G14" s="37" t="s">
        <v>819</v>
      </c>
    </row>
    <row r="15" customFormat="false" ht="23.4" hidden="false" customHeight="false" outlineLevel="0" collapsed="false">
      <c r="A15" s="60" t="n">
        <v>12</v>
      </c>
      <c r="B15" s="61" t="s">
        <v>820</v>
      </c>
      <c r="C15" s="35" t="n">
        <v>22507</v>
      </c>
      <c r="D15" s="62"/>
      <c r="E15" s="62"/>
      <c r="F15" s="62" t="s">
        <v>813</v>
      </c>
      <c r="G15" s="39" t="s">
        <v>814</v>
      </c>
    </row>
    <row r="16" customFormat="false" ht="23.4" hidden="false" customHeight="false" outlineLevel="0" collapsed="false">
      <c r="A16" s="60" t="n">
        <v>13</v>
      </c>
      <c r="B16" s="61" t="s">
        <v>821</v>
      </c>
      <c r="C16" s="35" t="n">
        <f aca="false">30365+4120</f>
        <v>34485</v>
      </c>
      <c r="D16" s="62" t="s">
        <v>765</v>
      </c>
      <c r="E16" s="39" t="s">
        <v>766</v>
      </c>
      <c r="F16" s="49" t="s">
        <v>761</v>
      </c>
      <c r="G16" s="39" t="s">
        <v>762</v>
      </c>
    </row>
    <row r="17" customFormat="false" ht="23.4" hidden="false" customHeight="false" outlineLevel="0" collapsed="false">
      <c r="A17" s="60" t="n">
        <v>14</v>
      </c>
      <c r="B17" s="61" t="s">
        <v>822</v>
      </c>
      <c r="C17" s="35" t="n">
        <f aca="false">9623+20156</f>
        <v>29779</v>
      </c>
      <c r="D17" s="62" t="s">
        <v>765</v>
      </c>
      <c r="E17" s="39" t="s">
        <v>766</v>
      </c>
      <c r="F17" s="49" t="s">
        <v>761</v>
      </c>
      <c r="G17" s="39" t="s">
        <v>762</v>
      </c>
    </row>
    <row r="18" customFormat="false" ht="46.8" hidden="false" customHeight="false" outlineLevel="0" collapsed="false">
      <c r="A18" s="60" t="n">
        <v>15</v>
      </c>
      <c r="B18" s="61" t="s">
        <v>823</v>
      </c>
      <c r="C18" s="35" t="n">
        <f aca="false">44110+37809</f>
        <v>81919</v>
      </c>
      <c r="D18" s="62" t="s">
        <v>765</v>
      </c>
      <c r="E18" s="39" t="s">
        <v>766</v>
      </c>
      <c r="F18" s="50" t="s">
        <v>803</v>
      </c>
      <c r="G18" s="37" t="s">
        <v>784</v>
      </c>
    </row>
    <row r="19" customFormat="false" ht="23.4" hidden="false" customHeight="false" outlineLevel="0" collapsed="false">
      <c r="A19" s="60" t="n">
        <v>16</v>
      </c>
      <c r="B19" s="61" t="s">
        <v>824</v>
      </c>
      <c r="C19" s="35" t="n">
        <f aca="false">18900+6884</f>
        <v>25784</v>
      </c>
      <c r="D19" s="62" t="s">
        <v>765</v>
      </c>
      <c r="E19" s="39" t="s">
        <v>766</v>
      </c>
      <c r="F19" s="62" t="s">
        <v>813</v>
      </c>
      <c r="G19" s="39" t="s">
        <v>814</v>
      </c>
    </row>
    <row r="20" customFormat="false" ht="23.4" hidden="false" customHeight="false" outlineLevel="0" collapsed="false">
      <c r="A20" s="5"/>
      <c r="B20" s="47" t="s">
        <v>825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26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828</v>
      </c>
      <c r="C4" s="48" t="n">
        <f aca="false">18543+12698+14939+127282</f>
        <v>173462</v>
      </c>
      <c r="D4" s="49" t="s">
        <v>829</v>
      </c>
      <c r="E4" s="37" t="s">
        <v>830</v>
      </c>
      <c r="F4" s="49" t="s">
        <v>831</v>
      </c>
      <c r="G4" s="37" t="s">
        <v>832</v>
      </c>
    </row>
    <row r="5" customFormat="false" ht="46.8" hidden="false" customHeight="false" outlineLevel="0" collapsed="false">
      <c r="A5" s="5" t="n">
        <v>2</v>
      </c>
      <c r="B5" s="47" t="s">
        <v>833</v>
      </c>
      <c r="C5" s="48" t="n">
        <f aca="false">76365+10708+6673+9494</f>
        <v>103240</v>
      </c>
      <c r="D5" s="51" t="s">
        <v>773</v>
      </c>
      <c r="E5" s="39" t="s">
        <v>774</v>
      </c>
      <c r="F5" s="49" t="s">
        <v>834</v>
      </c>
      <c r="G5" s="37" t="s">
        <v>835</v>
      </c>
    </row>
    <row r="6" customFormat="false" ht="46.8" hidden="false" customHeight="false" outlineLevel="0" collapsed="false">
      <c r="A6" s="60" t="n">
        <v>3</v>
      </c>
      <c r="B6" s="61" t="s">
        <v>836</v>
      </c>
      <c r="C6" s="35" t="n">
        <f aca="false">25167+11772</f>
        <v>36939</v>
      </c>
      <c r="D6" s="62" t="s">
        <v>759</v>
      </c>
      <c r="E6" s="39" t="s">
        <v>760</v>
      </c>
      <c r="F6" s="50" t="s">
        <v>803</v>
      </c>
      <c r="G6" s="37" t="s">
        <v>784</v>
      </c>
    </row>
    <row r="7" customFormat="false" ht="23.4" hidden="false" customHeight="false" outlineLevel="0" collapsed="false">
      <c r="A7" s="60" t="n">
        <v>4</v>
      </c>
      <c r="B7" s="61" t="s">
        <v>837</v>
      </c>
      <c r="C7" s="35" t="n">
        <v>62506</v>
      </c>
      <c r="D7" s="62" t="s">
        <v>759</v>
      </c>
      <c r="E7" s="39" t="s">
        <v>760</v>
      </c>
      <c r="F7" s="49" t="s">
        <v>761</v>
      </c>
      <c r="G7" s="39" t="s">
        <v>762</v>
      </c>
    </row>
    <row r="8" customFormat="false" ht="23.4" hidden="false" customHeight="false" outlineLevel="0" collapsed="false">
      <c r="A8" s="5" t="n">
        <v>5</v>
      </c>
      <c r="B8" s="47" t="s">
        <v>838</v>
      </c>
      <c r="C8" s="48" t="n">
        <f aca="false">9358+6480</f>
        <v>15838</v>
      </c>
      <c r="D8" s="51" t="s">
        <v>839</v>
      </c>
      <c r="E8" s="39" t="s">
        <v>840</v>
      </c>
      <c r="F8" s="49" t="s">
        <v>761</v>
      </c>
      <c r="G8" s="39" t="s">
        <v>762</v>
      </c>
    </row>
    <row r="9" customFormat="false" ht="70.2" hidden="false" customHeight="false" outlineLevel="0" collapsed="false">
      <c r="A9" s="5" t="n">
        <v>6</v>
      </c>
      <c r="B9" s="47" t="s">
        <v>841</v>
      </c>
      <c r="C9" s="48" t="n">
        <f aca="false">37325+7760+5229</f>
        <v>50314</v>
      </c>
      <c r="D9" s="51" t="s">
        <v>842</v>
      </c>
      <c r="E9" s="39" t="s">
        <v>843</v>
      </c>
      <c r="F9" s="49" t="s">
        <v>844</v>
      </c>
      <c r="G9" s="37" t="s">
        <v>845</v>
      </c>
    </row>
    <row r="10" customFormat="false" ht="46.8" hidden="false" customHeight="false" outlineLevel="0" collapsed="false">
      <c r="A10" s="5" t="n">
        <v>7</v>
      </c>
      <c r="B10" s="47" t="s">
        <v>846</v>
      </c>
      <c r="C10" s="48" t="n">
        <f aca="false">50758+3023</f>
        <v>53781</v>
      </c>
      <c r="D10" s="51" t="s">
        <v>842</v>
      </c>
      <c r="E10" s="39" t="s">
        <v>843</v>
      </c>
      <c r="F10" s="49" t="s">
        <v>834</v>
      </c>
      <c r="G10" s="37" t="s">
        <v>835</v>
      </c>
    </row>
    <row r="11" customFormat="false" ht="23.4" hidden="false" customHeight="false" outlineLevel="0" collapsed="false">
      <c r="A11" s="5" t="n">
        <v>8</v>
      </c>
      <c r="B11" s="47" t="s">
        <v>847</v>
      </c>
      <c r="C11" s="48" t="n">
        <f aca="false">41679+1930</f>
        <v>43609</v>
      </c>
      <c r="D11" s="51" t="s">
        <v>848</v>
      </c>
      <c r="E11" s="39" t="s">
        <v>849</v>
      </c>
      <c r="F11" s="49" t="s">
        <v>850</v>
      </c>
      <c r="G11" s="37" t="s">
        <v>851</v>
      </c>
    </row>
    <row r="12" customFormat="false" ht="23.4" hidden="false" customHeight="false" outlineLevel="0" collapsed="false">
      <c r="A12" s="5" t="n">
        <v>9</v>
      </c>
      <c r="B12" s="47" t="s">
        <v>852</v>
      </c>
      <c r="C12" s="48" t="n">
        <f aca="false">8918+2466+4511</f>
        <v>15895</v>
      </c>
      <c r="D12" s="51" t="s">
        <v>848</v>
      </c>
      <c r="E12" s="39" t="s">
        <v>849</v>
      </c>
      <c r="F12" s="49" t="s">
        <v>850</v>
      </c>
      <c r="G12" s="37" t="s">
        <v>851</v>
      </c>
    </row>
    <row r="13" customFormat="false" ht="23.4" hidden="false" customHeight="false" outlineLevel="0" collapsed="false">
      <c r="A13" s="5" t="n">
        <v>10</v>
      </c>
      <c r="B13" s="47" t="s">
        <v>853</v>
      </c>
      <c r="C13" s="48" t="n">
        <f aca="false">23551+9309+5090</f>
        <v>37950</v>
      </c>
      <c r="D13" s="51" t="s">
        <v>848</v>
      </c>
      <c r="E13" s="39" t="s">
        <v>849</v>
      </c>
      <c r="F13" s="49" t="s">
        <v>850</v>
      </c>
      <c r="G13" s="37" t="s">
        <v>851</v>
      </c>
    </row>
    <row r="14" customFormat="false" ht="46.8" hidden="false" customHeight="false" outlineLevel="0" collapsed="false">
      <c r="A14" s="5" t="n">
        <v>11</v>
      </c>
      <c r="B14" s="47" t="s">
        <v>854</v>
      </c>
      <c r="C14" s="48" t="n">
        <f aca="false">28421+4690</f>
        <v>33111</v>
      </c>
      <c r="D14" s="51" t="s">
        <v>848</v>
      </c>
      <c r="E14" s="39" t="s">
        <v>849</v>
      </c>
      <c r="F14" s="49" t="s">
        <v>834</v>
      </c>
      <c r="G14" s="37" t="s">
        <v>835</v>
      </c>
    </row>
    <row r="15" customFormat="false" ht="23.4" hidden="false" customHeight="false" outlineLevel="0" collapsed="false">
      <c r="A15" s="60" t="n">
        <v>12</v>
      </c>
      <c r="B15" s="61" t="s">
        <v>855</v>
      </c>
      <c r="C15" s="35" t="n">
        <f aca="false">50709+19797</f>
        <v>70506</v>
      </c>
      <c r="D15" s="62" t="s">
        <v>765</v>
      </c>
      <c r="E15" s="39" t="s">
        <v>766</v>
      </c>
      <c r="F15" s="49" t="s">
        <v>856</v>
      </c>
      <c r="G15" s="39" t="s">
        <v>857</v>
      </c>
    </row>
    <row r="16" customFormat="false" ht="23.4" hidden="false" customHeight="false" outlineLevel="0" collapsed="false">
      <c r="A16" s="60" t="n">
        <v>13</v>
      </c>
      <c r="B16" s="61" t="s">
        <v>858</v>
      </c>
      <c r="C16" s="35" t="n">
        <f aca="false">20437+3358</f>
        <v>23795</v>
      </c>
      <c r="D16" s="62" t="s">
        <v>765</v>
      </c>
      <c r="E16" s="39" t="s">
        <v>766</v>
      </c>
      <c r="F16" s="49" t="s">
        <v>856</v>
      </c>
      <c r="G16" s="39" t="s">
        <v>857</v>
      </c>
    </row>
    <row r="17" customFormat="false" ht="23.4" hidden="false" customHeight="false" outlineLevel="0" collapsed="false">
      <c r="A17" s="60" t="n">
        <v>14</v>
      </c>
      <c r="B17" s="61" t="s">
        <v>859</v>
      </c>
      <c r="C17" s="35" t="n">
        <f aca="false">45978+1801</f>
        <v>47779</v>
      </c>
      <c r="D17" s="62" t="s">
        <v>759</v>
      </c>
      <c r="E17" s="39" t="s">
        <v>760</v>
      </c>
      <c r="F17" s="49" t="s">
        <v>850</v>
      </c>
      <c r="G17" s="37" t="s">
        <v>851</v>
      </c>
    </row>
    <row r="18" customFormat="false" ht="46.8" hidden="false" customHeight="false" outlineLevel="0" collapsed="false">
      <c r="A18" s="60" t="n">
        <v>15</v>
      </c>
      <c r="B18" s="61" t="s">
        <v>860</v>
      </c>
      <c r="C18" s="35" t="n">
        <f aca="false">16651+10851+6243+17333+9796</f>
        <v>60874</v>
      </c>
      <c r="D18" s="62" t="s">
        <v>765</v>
      </c>
      <c r="E18" s="39" t="s">
        <v>766</v>
      </c>
      <c r="F18" s="49" t="s">
        <v>861</v>
      </c>
      <c r="G18" s="37" t="s">
        <v>794</v>
      </c>
    </row>
    <row r="19" customFormat="false" ht="23.4" hidden="false" customHeight="false" outlineLevel="0" collapsed="false">
      <c r="A19" s="60" t="n">
        <v>16</v>
      </c>
      <c r="B19" s="61" t="s">
        <v>862</v>
      </c>
      <c r="C19" s="35" t="n">
        <f aca="false">61353+2599+3865</f>
        <v>67817</v>
      </c>
      <c r="D19" s="62" t="s">
        <v>759</v>
      </c>
      <c r="E19" s="39" t="s">
        <v>760</v>
      </c>
      <c r="F19" s="49" t="s">
        <v>850</v>
      </c>
      <c r="G19" s="37" t="s">
        <v>851</v>
      </c>
    </row>
    <row r="20" customFormat="false" ht="70.2" hidden="false" customHeight="false" outlineLevel="0" collapsed="false">
      <c r="A20" s="5" t="n">
        <v>17</v>
      </c>
      <c r="B20" s="47" t="s">
        <v>863</v>
      </c>
      <c r="C20" s="48" t="n">
        <f aca="false">72402+20094</f>
        <v>92496</v>
      </c>
      <c r="D20" s="51" t="s">
        <v>842</v>
      </c>
      <c r="E20" s="39" t="s">
        <v>843</v>
      </c>
      <c r="F20" s="49" t="s">
        <v>864</v>
      </c>
      <c r="G20" s="37" t="s">
        <v>845</v>
      </c>
    </row>
    <row r="21" customFormat="false" ht="23.4" hidden="false" customHeight="false" outlineLevel="0" collapsed="false">
      <c r="A21" s="60" t="n">
        <v>18</v>
      </c>
      <c r="B21" s="61" t="s">
        <v>865</v>
      </c>
      <c r="C21" s="35" t="n">
        <v>26775</v>
      </c>
      <c r="D21" s="62" t="s">
        <v>759</v>
      </c>
      <c r="E21" s="39" t="s">
        <v>760</v>
      </c>
      <c r="F21" s="49" t="s">
        <v>850</v>
      </c>
      <c r="G21" s="37" t="s">
        <v>851</v>
      </c>
    </row>
    <row r="22" customFormat="false" ht="23.4" hidden="false" customHeight="false" outlineLevel="0" collapsed="false">
      <c r="A22" s="5" t="n">
        <v>19</v>
      </c>
      <c r="B22" s="47" t="s">
        <v>866</v>
      </c>
      <c r="C22" s="48" t="n">
        <v>15125</v>
      </c>
      <c r="D22" s="51" t="s">
        <v>848</v>
      </c>
      <c r="E22" s="39" t="s">
        <v>849</v>
      </c>
      <c r="F22" s="49" t="s">
        <v>761</v>
      </c>
      <c r="G22" s="39" t="s">
        <v>762</v>
      </c>
    </row>
    <row r="23" customFormat="false" ht="23.4" hidden="false" customHeight="false" outlineLevel="0" collapsed="false">
      <c r="A23" s="5"/>
      <c r="B23" s="47" t="s">
        <v>867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68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6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0</v>
      </c>
      <c r="C4" s="35" t="n">
        <f aca="false">78179+41223</f>
        <v>119402</v>
      </c>
      <c r="D4" s="62" t="s">
        <v>765</v>
      </c>
      <c r="E4" s="39" t="s">
        <v>766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71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72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73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74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75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76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77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78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79</v>
      </c>
      <c r="C13" s="48" t="n">
        <f aca="false">35113+41201</f>
        <v>76314</v>
      </c>
      <c r="D13" s="62" t="s">
        <v>765</v>
      </c>
      <c r="E13" s="39" t="s">
        <v>766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0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81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82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83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8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86</v>
      </c>
      <c r="C4" s="35" t="n">
        <f aca="false">82306+44269</f>
        <v>126575</v>
      </c>
      <c r="D4" s="62" t="s">
        <v>765</v>
      </c>
      <c r="E4" s="39" t="s">
        <v>766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7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8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9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0</v>
      </c>
      <c r="C8" s="35" t="n">
        <f aca="false">52910+4655</f>
        <v>57565</v>
      </c>
      <c r="D8" s="62" t="s">
        <v>765</v>
      </c>
      <c r="E8" s="39" t="s">
        <v>766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91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92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93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94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95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96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7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898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89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01</v>
      </c>
      <c r="C4" s="48" t="n">
        <f aca="false">90279+3733+60541</f>
        <v>154553</v>
      </c>
      <c r="D4" s="51" t="s">
        <v>773</v>
      </c>
      <c r="E4" s="39" t="s">
        <v>774</v>
      </c>
      <c r="F4" s="49" t="s">
        <v>861</v>
      </c>
      <c r="G4" s="37" t="s">
        <v>794</v>
      </c>
    </row>
    <row r="5" customFormat="false" ht="23.4" hidden="false" customHeight="false" outlineLevel="0" collapsed="false">
      <c r="A5" s="60" t="n">
        <v>2</v>
      </c>
      <c r="B5" s="61" t="s">
        <v>902</v>
      </c>
      <c r="C5" s="35" t="n">
        <f aca="false">74068+12632</f>
        <v>86700</v>
      </c>
      <c r="D5" s="62" t="s">
        <v>759</v>
      </c>
      <c r="E5" s="39" t="s">
        <v>760</v>
      </c>
      <c r="F5" s="49" t="s">
        <v>856</v>
      </c>
      <c r="G5" s="39" t="s">
        <v>857</v>
      </c>
    </row>
    <row r="6" customFormat="false" ht="46.8" hidden="false" customHeight="false" outlineLevel="0" collapsed="false">
      <c r="A6" s="60" t="n">
        <v>3</v>
      </c>
      <c r="B6" s="61" t="s">
        <v>903</v>
      </c>
      <c r="C6" s="35" t="n">
        <f aca="false">56171+7705</f>
        <v>63876</v>
      </c>
      <c r="D6" s="62" t="s">
        <v>759</v>
      </c>
      <c r="E6" s="39" t="s">
        <v>760</v>
      </c>
      <c r="F6" s="49" t="s">
        <v>861</v>
      </c>
      <c r="G6" s="37" t="s">
        <v>794</v>
      </c>
    </row>
    <row r="7" customFormat="false" ht="46.8" hidden="false" customHeight="false" outlineLevel="0" collapsed="false">
      <c r="A7" s="60" t="n">
        <v>4</v>
      </c>
      <c r="B7" s="61" t="s">
        <v>904</v>
      </c>
      <c r="C7" s="35" t="n">
        <f aca="false">63003+2412+1541</f>
        <v>66956</v>
      </c>
      <c r="D7" s="62" t="s">
        <v>759</v>
      </c>
      <c r="E7" s="39" t="s">
        <v>760</v>
      </c>
      <c r="F7" s="49" t="s">
        <v>861</v>
      </c>
      <c r="G7" s="37" t="s">
        <v>794</v>
      </c>
    </row>
    <row r="8" customFormat="false" ht="23.4" hidden="false" customHeight="false" outlineLevel="0" collapsed="false">
      <c r="A8" s="60" t="n">
        <v>5</v>
      </c>
      <c r="B8" s="61" t="s">
        <v>905</v>
      </c>
      <c r="C8" s="35" t="n">
        <f aca="false">33916+1396+2111</f>
        <v>37423</v>
      </c>
      <c r="D8" s="62" t="s">
        <v>759</v>
      </c>
      <c r="E8" s="39" t="s">
        <v>760</v>
      </c>
      <c r="F8" s="49" t="s">
        <v>856</v>
      </c>
      <c r="G8" s="39" t="s">
        <v>857</v>
      </c>
    </row>
    <row r="9" customFormat="false" ht="23.4" hidden="false" customHeight="false" outlineLevel="0" collapsed="false">
      <c r="A9" s="5" t="n">
        <v>6</v>
      </c>
      <c r="B9" s="47" t="s">
        <v>906</v>
      </c>
      <c r="C9" s="48" t="n">
        <f aca="false">77811+3444+3830+8970</f>
        <v>94055</v>
      </c>
      <c r="D9" s="51" t="s">
        <v>773</v>
      </c>
      <c r="E9" s="39" t="s">
        <v>774</v>
      </c>
      <c r="F9" s="49" t="s">
        <v>856</v>
      </c>
      <c r="G9" s="39" t="s">
        <v>857</v>
      </c>
    </row>
    <row r="10" customFormat="false" ht="46.8" hidden="false" customHeight="false" outlineLevel="0" collapsed="false">
      <c r="A10" s="60" t="n">
        <v>7</v>
      </c>
      <c r="B10" s="61" t="s">
        <v>907</v>
      </c>
      <c r="C10" s="35" t="n">
        <f aca="false">39843+3117</f>
        <v>42960</v>
      </c>
      <c r="D10" s="62" t="s">
        <v>759</v>
      </c>
      <c r="E10" s="39" t="s">
        <v>760</v>
      </c>
      <c r="F10" s="49" t="s">
        <v>79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908</v>
      </c>
      <c r="C11" s="35" t="n">
        <f aca="false">40393+3730</f>
        <v>44123</v>
      </c>
      <c r="D11" s="62" t="s">
        <v>759</v>
      </c>
      <c r="E11" s="39" t="s">
        <v>760</v>
      </c>
      <c r="F11" s="49" t="s">
        <v>861</v>
      </c>
      <c r="G11" s="37" t="s">
        <v>794</v>
      </c>
    </row>
    <row r="12" customFormat="false" ht="23.4" hidden="false" customHeight="false" outlineLevel="0" collapsed="false">
      <c r="A12" s="60" t="n">
        <v>9</v>
      </c>
      <c r="B12" s="61" t="s">
        <v>909</v>
      </c>
      <c r="C12" s="35" t="n">
        <f aca="false">26442+2333</f>
        <v>28775</v>
      </c>
      <c r="D12" s="62" t="s">
        <v>759</v>
      </c>
      <c r="E12" s="39" t="s">
        <v>760</v>
      </c>
      <c r="F12" s="49" t="s">
        <v>856</v>
      </c>
      <c r="G12" s="39" t="s">
        <v>857</v>
      </c>
    </row>
    <row r="13" customFormat="false" ht="23.4" hidden="false" customHeight="false" outlineLevel="0" collapsed="false">
      <c r="A13" s="60" t="n">
        <v>10</v>
      </c>
      <c r="B13" s="61" t="s">
        <v>910</v>
      </c>
      <c r="C13" s="35" t="n">
        <v>16622</v>
      </c>
      <c r="D13" s="62" t="s">
        <v>759</v>
      </c>
      <c r="E13" s="39" t="s">
        <v>760</v>
      </c>
      <c r="F13" s="49" t="s">
        <v>856</v>
      </c>
      <c r="G13" s="39" t="s">
        <v>857</v>
      </c>
    </row>
    <row r="14" customFormat="false" ht="23.4" hidden="false" customHeight="false" outlineLevel="0" collapsed="false">
      <c r="A14" s="5"/>
      <c r="B14" s="47" t="s">
        <v>911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12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1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14</v>
      </c>
      <c r="C4" s="35" t="n">
        <f aca="false">84759+35206</f>
        <v>119965</v>
      </c>
      <c r="D4" s="62" t="s">
        <v>765</v>
      </c>
      <c r="E4" s="39" t="s">
        <v>766</v>
      </c>
      <c r="F4" s="49" t="s">
        <v>761</v>
      </c>
      <c r="G4" s="39" t="s">
        <v>762</v>
      </c>
    </row>
    <row r="5" customFormat="false" ht="23.4" hidden="false" customHeight="false" outlineLevel="0" collapsed="false">
      <c r="A5" s="60" t="n">
        <v>2</v>
      </c>
      <c r="B5" s="61" t="s">
        <v>915</v>
      </c>
      <c r="C5" s="35" t="n">
        <f aca="false">28538+7035</f>
        <v>35573</v>
      </c>
      <c r="D5" s="62" t="s">
        <v>759</v>
      </c>
      <c r="E5" s="39" t="s">
        <v>760</v>
      </c>
      <c r="F5" s="49" t="s">
        <v>761</v>
      </c>
      <c r="G5" s="39" t="s">
        <v>762</v>
      </c>
    </row>
    <row r="6" customFormat="false" ht="23.4" hidden="false" customHeight="false" outlineLevel="0" collapsed="false">
      <c r="A6" s="60" t="n">
        <v>3</v>
      </c>
      <c r="B6" s="61" t="s">
        <v>916</v>
      </c>
      <c r="C6" s="35" t="n">
        <f aca="false">30724+10299+3644</f>
        <v>44667</v>
      </c>
      <c r="D6" s="62" t="s">
        <v>765</v>
      </c>
      <c r="E6" s="39" t="s">
        <v>766</v>
      </c>
      <c r="F6" s="49" t="s">
        <v>761</v>
      </c>
      <c r="G6" s="39" t="s">
        <v>762</v>
      </c>
    </row>
    <row r="7" customFormat="false" ht="23.4" hidden="false" customHeight="false" outlineLevel="0" collapsed="false">
      <c r="A7" s="60" t="n">
        <v>4</v>
      </c>
      <c r="B7" s="61" t="s">
        <v>917</v>
      </c>
      <c r="C7" s="35" t="n">
        <f aca="false">20647+6280+4365</f>
        <v>31292</v>
      </c>
      <c r="D7" s="62" t="s">
        <v>765</v>
      </c>
      <c r="E7" s="39" t="s">
        <v>766</v>
      </c>
      <c r="F7" s="49" t="s">
        <v>761</v>
      </c>
      <c r="G7" s="39" t="s">
        <v>76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79563+2196+2118</f>
        <v>83877</v>
      </c>
      <c r="D8" s="62" t="s">
        <v>765</v>
      </c>
      <c r="E8" s="39" t="s">
        <v>766</v>
      </c>
      <c r="F8" s="49" t="s">
        <v>761</v>
      </c>
      <c r="G8" s="39" t="s">
        <v>762</v>
      </c>
    </row>
    <row r="9" customFormat="false" ht="23.4" hidden="false" customHeight="false" outlineLevel="0" collapsed="false">
      <c r="A9" s="60" t="n">
        <v>6</v>
      </c>
      <c r="B9" s="61" t="s">
        <v>919</v>
      </c>
      <c r="C9" s="35" t="n">
        <f aca="false">33024+9875+4386+3599</f>
        <v>50884</v>
      </c>
      <c r="D9" s="62" t="s">
        <v>765</v>
      </c>
      <c r="E9" s="39" t="s">
        <v>766</v>
      </c>
      <c r="F9" s="49" t="s">
        <v>761</v>
      </c>
      <c r="G9" s="39" t="s">
        <v>762</v>
      </c>
    </row>
    <row r="10" customFormat="false" ht="23.4" hidden="false" customHeight="false" outlineLevel="0" collapsed="false">
      <c r="A10" s="60" t="n">
        <v>7</v>
      </c>
      <c r="B10" s="61" t="s">
        <v>920</v>
      </c>
      <c r="C10" s="35" t="n">
        <v>17731</v>
      </c>
      <c r="D10" s="62" t="s">
        <v>759</v>
      </c>
      <c r="E10" s="39" t="s">
        <v>760</v>
      </c>
      <c r="F10" s="49" t="s">
        <v>761</v>
      </c>
      <c r="G10" s="39" t="s">
        <v>762</v>
      </c>
    </row>
    <row r="11" customFormat="false" ht="23.4" hidden="false" customHeight="false" outlineLevel="0" collapsed="false">
      <c r="A11" s="60" t="n">
        <v>8</v>
      </c>
      <c r="B11" s="61" t="s">
        <v>921</v>
      </c>
      <c r="C11" s="35" t="n">
        <f aca="false">42966+4075</f>
        <v>47041</v>
      </c>
      <c r="D11" s="62" t="s">
        <v>765</v>
      </c>
      <c r="E11" s="39" t="s">
        <v>766</v>
      </c>
      <c r="F11" s="49" t="s">
        <v>761</v>
      </c>
      <c r="G11" s="39" t="s">
        <v>76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17546+3808+4384</f>
        <v>25738</v>
      </c>
      <c r="D12" s="62" t="s">
        <v>765</v>
      </c>
      <c r="E12" s="39" t="s">
        <v>766</v>
      </c>
      <c r="F12" s="49" t="s">
        <v>761</v>
      </c>
      <c r="G12" s="39" t="s">
        <v>762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34882</v>
      </c>
      <c r="D13" s="62" t="s">
        <v>765</v>
      </c>
      <c r="E13" s="39" t="s">
        <v>766</v>
      </c>
      <c r="F13" s="49" t="s">
        <v>761</v>
      </c>
      <c r="G13" s="39" t="s">
        <v>762</v>
      </c>
    </row>
    <row r="14" customFormat="false" ht="23.4" hidden="false" customHeight="false" outlineLevel="0" collapsed="false">
      <c r="A14" s="60" t="n">
        <v>11</v>
      </c>
      <c r="B14" s="61" t="s">
        <v>924</v>
      </c>
      <c r="C14" s="35" t="n">
        <f aca="false">10505+8326+7540</f>
        <v>26371</v>
      </c>
      <c r="D14" s="62" t="s">
        <v>765</v>
      </c>
      <c r="E14" s="39" t="s">
        <v>766</v>
      </c>
      <c r="F14" s="49" t="s">
        <v>761</v>
      </c>
      <c r="G14" s="39" t="s">
        <v>762</v>
      </c>
    </row>
    <row r="15" customFormat="false" ht="23.4" hidden="false" customHeight="false" outlineLevel="0" collapsed="false">
      <c r="A15" s="5"/>
      <c r="B15" s="47" t="s">
        <v>925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26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8</v>
      </c>
      <c r="C4" s="35" t="n">
        <f aca="false">72027+29148+1087+61507</f>
        <v>163769</v>
      </c>
      <c r="D4" s="62" t="s">
        <v>765</v>
      </c>
      <c r="E4" s="55" t="s">
        <v>766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29</v>
      </c>
      <c r="C5" s="35" t="n">
        <f aca="false">34721+26695</f>
        <v>61416</v>
      </c>
      <c r="D5" s="62" t="s">
        <v>765</v>
      </c>
      <c r="E5" s="39" t="s">
        <v>766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30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31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32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33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34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35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36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37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38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39</v>
      </c>
      <c r="C4" s="48" t="n">
        <f aca="false">88992+10032+6395+6902+33350</f>
        <v>145671</v>
      </c>
      <c r="D4" s="49" t="s">
        <v>940</v>
      </c>
      <c r="E4" s="37" t="s">
        <v>941</v>
      </c>
      <c r="F4" s="49" t="s">
        <v>942</v>
      </c>
      <c r="G4" s="37" t="s">
        <v>943</v>
      </c>
    </row>
    <row r="5" customFormat="false" ht="46.8" hidden="false" customHeight="false" outlineLevel="0" collapsed="false">
      <c r="A5" s="5" t="n">
        <v>2</v>
      </c>
      <c r="B5" s="47" t="s">
        <v>944</v>
      </c>
      <c r="C5" s="48" t="n">
        <f aca="false">78690+1861+2159</f>
        <v>82710</v>
      </c>
      <c r="D5" s="51" t="s">
        <v>842</v>
      </c>
      <c r="E5" s="39" t="s">
        <v>843</v>
      </c>
      <c r="F5" s="49" t="s">
        <v>945</v>
      </c>
      <c r="G5" s="37" t="s">
        <v>946</v>
      </c>
    </row>
    <row r="6" customFormat="false" ht="23.4" hidden="false" customHeight="false" outlineLevel="0" collapsed="false">
      <c r="A6" s="5" t="n">
        <v>3</v>
      </c>
      <c r="B6" s="47" t="s">
        <v>947</v>
      </c>
      <c r="C6" s="48" t="n">
        <f aca="false">39845+2254+3933+1360</f>
        <v>47392</v>
      </c>
      <c r="D6" s="51" t="s">
        <v>848</v>
      </c>
      <c r="E6" s="39" t="s">
        <v>849</v>
      </c>
      <c r="F6" s="49" t="s">
        <v>850</v>
      </c>
      <c r="G6" s="37" t="s">
        <v>851</v>
      </c>
    </row>
    <row r="7" customFormat="false" ht="70.2" hidden="false" customHeight="false" outlineLevel="0" collapsed="false">
      <c r="A7" s="5" t="n">
        <v>4</v>
      </c>
      <c r="B7" s="47" t="s">
        <v>948</v>
      </c>
      <c r="C7" s="48" t="n">
        <f aca="false">54512+6753+11258</f>
        <v>72523</v>
      </c>
      <c r="D7" s="51" t="s">
        <v>842</v>
      </c>
      <c r="E7" s="39" t="s">
        <v>843</v>
      </c>
      <c r="F7" s="49" t="s">
        <v>942</v>
      </c>
      <c r="G7" s="37" t="s">
        <v>943</v>
      </c>
    </row>
    <row r="8" customFormat="false" ht="46.8" hidden="false" customHeight="false" outlineLevel="0" collapsed="false">
      <c r="A8" s="5" t="n">
        <v>5</v>
      </c>
      <c r="B8" s="47" t="s">
        <v>949</v>
      </c>
      <c r="C8" s="48" t="n">
        <f aca="false">26302+3005</f>
        <v>29307</v>
      </c>
      <c r="D8" s="51" t="s">
        <v>842</v>
      </c>
      <c r="E8" s="39" t="s">
        <v>843</v>
      </c>
      <c r="F8" s="49" t="s">
        <v>861</v>
      </c>
      <c r="G8" s="37" t="s">
        <v>794</v>
      </c>
    </row>
    <row r="9" customFormat="false" ht="23.4" hidden="false" customHeight="false" outlineLevel="0" collapsed="false">
      <c r="A9" s="5" t="n">
        <v>6</v>
      </c>
      <c r="B9" s="47" t="s">
        <v>950</v>
      </c>
      <c r="C9" s="48" t="n">
        <f aca="false">22045+1613</f>
        <v>23658</v>
      </c>
      <c r="D9" s="51" t="s">
        <v>848</v>
      </c>
      <c r="E9" s="39" t="s">
        <v>849</v>
      </c>
      <c r="F9" s="49" t="s">
        <v>850</v>
      </c>
      <c r="G9" s="37" t="s">
        <v>851</v>
      </c>
    </row>
    <row r="10" customFormat="false" ht="46.8" hidden="false" customHeight="false" outlineLevel="0" collapsed="false">
      <c r="A10" s="5" t="n">
        <v>7</v>
      </c>
      <c r="B10" s="47" t="s">
        <v>951</v>
      </c>
      <c r="C10" s="48" t="n">
        <f aca="false">69014+3045</f>
        <v>72059</v>
      </c>
      <c r="D10" s="51" t="s">
        <v>842</v>
      </c>
      <c r="E10" s="39" t="s">
        <v>843</v>
      </c>
      <c r="F10" s="49" t="s">
        <v>945</v>
      </c>
      <c r="G10" s="37" t="s">
        <v>946</v>
      </c>
    </row>
    <row r="11" customFormat="false" ht="70.2" hidden="false" customHeight="false" outlineLevel="0" collapsed="false">
      <c r="A11" s="5" t="n">
        <v>8</v>
      </c>
      <c r="B11" s="47" t="s">
        <v>952</v>
      </c>
      <c r="C11" s="48" t="n">
        <f aca="false">20675+4299</f>
        <v>24974</v>
      </c>
      <c r="D11" s="51" t="s">
        <v>842</v>
      </c>
      <c r="E11" s="39" t="s">
        <v>843</v>
      </c>
      <c r="F11" s="49" t="s">
        <v>942</v>
      </c>
      <c r="G11" s="37" t="s">
        <v>943</v>
      </c>
    </row>
    <row r="12" customFormat="false" ht="23.4" hidden="false" customHeight="false" outlineLevel="0" collapsed="false">
      <c r="A12" s="5"/>
      <c r="B12" s="47" t="s">
        <v>953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4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56</v>
      </c>
      <c r="C4" s="48" t="n">
        <f aca="false">82183+29688</f>
        <v>111871</v>
      </c>
      <c r="D4" s="51" t="s">
        <v>773</v>
      </c>
      <c r="E4" s="39" t="s">
        <v>774</v>
      </c>
      <c r="F4" s="49" t="s">
        <v>850</v>
      </c>
      <c r="G4" s="37" t="s">
        <v>851</v>
      </c>
    </row>
    <row r="5" customFormat="false" ht="23.4" hidden="false" customHeight="false" outlineLevel="0" collapsed="false">
      <c r="A5" s="60" t="n">
        <v>2</v>
      </c>
      <c r="B5" s="61" t="s">
        <v>957</v>
      </c>
      <c r="C5" s="35" t="n">
        <f aca="false">48617+4941</f>
        <v>53558</v>
      </c>
      <c r="D5" s="62" t="s">
        <v>759</v>
      </c>
      <c r="E5" s="39" t="s">
        <v>760</v>
      </c>
      <c r="F5" s="49" t="s">
        <v>850</v>
      </c>
      <c r="G5" s="37" t="s">
        <v>851</v>
      </c>
    </row>
    <row r="6" customFormat="false" ht="23.4" hidden="false" customHeight="false" outlineLevel="0" collapsed="false">
      <c r="A6" s="60" t="n">
        <v>3</v>
      </c>
      <c r="B6" s="61" t="s">
        <v>958</v>
      </c>
      <c r="C6" s="35" t="n">
        <f aca="false">31746+1170</f>
        <v>32916</v>
      </c>
      <c r="D6" s="62"/>
      <c r="E6" s="62"/>
      <c r="F6" s="49" t="s">
        <v>850</v>
      </c>
      <c r="G6" s="37" t="s">
        <v>851</v>
      </c>
    </row>
    <row r="7" customFormat="false" ht="23.4" hidden="false" customHeight="false" outlineLevel="0" collapsed="false">
      <c r="A7" s="5" t="n">
        <v>4</v>
      </c>
      <c r="B7" s="47" t="s">
        <v>959</v>
      </c>
      <c r="C7" s="48" t="n">
        <f aca="false">67942+2963+3989</f>
        <v>74894</v>
      </c>
      <c r="D7" s="51" t="s">
        <v>773</v>
      </c>
      <c r="E7" s="39" t="s">
        <v>774</v>
      </c>
      <c r="F7" s="49" t="s">
        <v>850</v>
      </c>
      <c r="G7" s="37" t="s">
        <v>851</v>
      </c>
    </row>
    <row r="8" customFormat="false" ht="23.4" hidden="false" customHeight="false" outlineLevel="0" collapsed="false">
      <c r="A8" s="5" t="n">
        <v>5</v>
      </c>
      <c r="B8" s="47" t="s">
        <v>960</v>
      </c>
      <c r="C8" s="48" t="n">
        <f aca="false">45222+5850+3983</f>
        <v>55055</v>
      </c>
      <c r="D8" s="51" t="s">
        <v>773</v>
      </c>
      <c r="E8" s="39" t="s">
        <v>774</v>
      </c>
      <c r="F8" s="49" t="s">
        <v>850</v>
      </c>
      <c r="G8" s="37" t="s">
        <v>851</v>
      </c>
    </row>
    <row r="9" customFormat="false" ht="23.4" hidden="false" customHeight="false" outlineLevel="0" collapsed="false">
      <c r="A9" s="60" t="n">
        <v>6</v>
      </c>
      <c r="B9" s="61" t="s">
        <v>961</v>
      </c>
      <c r="C9" s="35" t="n">
        <f aca="false">32130+6020</f>
        <v>38150</v>
      </c>
      <c r="D9" s="62" t="s">
        <v>759</v>
      </c>
      <c r="E9" s="39" t="s">
        <v>760</v>
      </c>
      <c r="F9" s="49" t="s">
        <v>850</v>
      </c>
      <c r="G9" s="37" t="s">
        <v>851</v>
      </c>
    </row>
    <row r="10" customFormat="false" ht="23.4" hidden="false" customHeight="false" outlineLevel="0" collapsed="false">
      <c r="A10" s="60" t="n">
        <v>7</v>
      </c>
      <c r="B10" s="61" t="s">
        <v>962</v>
      </c>
      <c r="C10" s="35" t="n">
        <f aca="false">19435+4070</f>
        <v>23505</v>
      </c>
      <c r="D10" s="62" t="s">
        <v>759</v>
      </c>
      <c r="E10" s="39" t="s">
        <v>760</v>
      </c>
      <c r="F10" s="49" t="s">
        <v>850</v>
      </c>
      <c r="G10" s="37" t="s">
        <v>851</v>
      </c>
    </row>
    <row r="11" customFormat="false" ht="23.4" hidden="false" customHeight="false" outlineLevel="0" collapsed="false">
      <c r="A11" s="5" t="n">
        <v>8</v>
      </c>
      <c r="B11" s="47" t="s">
        <v>963</v>
      </c>
      <c r="C11" s="48" t="n">
        <f aca="false">56605+4336</f>
        <v>60941</v>
      </c>
      <c r="D11" s="51" t="s">
        <v>773</v>
      </c>
      <c r="E11" s="39" t="s">
        <v>774</v>
      </c>
      <c r="F11" s="49" t="s">
        <v>850</v>
      </c>
      <c r="G11" s="37" t="s">
        <v>851</v>
      </c>
    </row>
    <row r="12" customFormat="false" ht="23.4" hidden="false" customHeight="false" outlineLevel="0" collapsed="false">
      <c r="A12" s="5"/>
      <c r="B12" s="47" t="s">
        <v>964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67</v>
      </c>
      <c r="C4" s="48" t="n">
        <f aca="false">35033+45343+16607+44685+8061+76632</f>
        <v>226361</v>
      </c>
      <c r="D4" s="49" t="s">
        <v>754</v>
      </c>
      <c r="E4" s="37" t="s">
        <v>755</v>
      </c>
      <c r="F4" s="49" t="s">
        <v>850</v>
      </c>
      <c r="G4" s="37" t="s">
        <v>851</v>
      </c>
    </row>
    <row r="5" customFormat="false" ht="23.4" hidden="false" customHeight="false" outlineLevel="0" collapsed="false">
      <c r="A5" s="60" t="n">
        <v>2</v>
      </c>
      <c r="B5" s="61" t="s">
        <v>968</v>
      </c>
      <c r="C5" s="35" t="n">
        <f aca="false">6633+25097+19984</f>
        <v>51714</v>
      </c>
      <c r="D5" s="62" t="s">
        <v>759</v>
      </c>
      <c r="E5" s="39" t="s">
        <v>760</v>
      </c>
      <c r="F5" s="49" t="s">
        <v>850</v>
      </c>
      <c r="G5" s="37" t="s">
        <v>851</v>
      </c>
    </row>
    <row r="6" customFormat="false" ht="23.4" hidden="false" customHeight="false" outlineLevel="0" collapsed="false">
      <c r="A6" s="5" t="n">
        <v>3</v>
      </c>
      <c r="B6" s="47" t="s">
        <v>969</v>
      </c>
      <c r="C6" s="48" t="n">
        <f aca="false">77727+7327+6393</f>
        <v>91447</v>
      </c>
      <c r="D6" s="51" t="s">
        <v>773</v>
      </c>
      <c r="E6" s="39" t="s">
        <v>774</v>
      </c>
      <c r="F6" s="49" t="s">
        <v>850</v>
      </c>
      <c r="G6" s="37" t="s">
        <v>851</v>
      </c>
    </row>
    <row r="7" customFormat="false" ht="23.4" hidden="false" customHeight="false" outlineLevel="0" collapsed="false">
      <c r="A7" s="5"/>
      <c r="B7" s="47" t="s">
        <v>970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71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73</v>
      </c>
      <c r="C4" s="35" t="n">
        <f aca="false">62828+18716+2411+3996+23666</f>
        <v>111617</v>
      </c>
      <c r="D4" s="62" t="s">
        <v>765</v>
      </c>
      <c r="E4" s="39" t="s">
        <v>766</v>
      </c>
      <c r="F4" s="49" t="s">
        <v>761</v>
      </c>
      <c r="G4" s="39" t="s">
        <v>762</v>
      </c>
    </row>
    <row r="5" customFormat="false" ht="23.4" hidden="false" customHeight="false" outlineLevel="0" collapsed="false">
      <c r="A5" s="60" t="n">
        <v>2</v>
      </c>
      <c r="B5" s="61" t="s">
        <v>974</v>
      </c>
      <c r="C5" s="35" t="n">
        <f aca="false">20127+5254</f>
        <v>25381</v>
      </c>
      <c r="D5" s="62" t="s">
        <v>765</v>
      </c>
      <c r="E5" s="39" t="s">
        <v>766</v>
      </c>
      <c r="F5" s="49" t="s">
        <v>761</v>
      </c>
      <c r="G5" s="39" t="s">
        <v>762</v>
      </c>
    </row>
    <row r="6" customFormat="false" ht="23.4" hidden="false" customHeight="false" outlineLevel="0" collapsed="false">
      <c r="A6" s="60" t="n">
        <v>3</v>
      </c>
      <c r="B6" s="61" t="s">
        <v>975</v>
      </c>
      <c r="C6" s="35" t="n">
        <v>33648</v>
      </c>
      <c r="D6" s="62" t="s">
        <v>765</v>
      </c>
      <c r="E6" s="39" t="s">
        <v>766</v>
      </c>
      <c r="F6" s="49" t="s">
        <v>761</v>
      </c>
      <c r="G6" s="39" t="s">
        <v>762</v>
      </c>
    </row>
    <row r="7" customFormat="false" ht="23.4" hidden="false" customHeight="false" outlineLevel="0" collapsed="false">
      <c r="A7" s="60" t="n">
        <v>4</v>
      </c>
      <c r="B7" s="61" t="s">
        <v>976</v>
      </c>
      <c r="C7" s="35" t="n">
        <v>28223</v>
      </c>
      <c r="D7" s="62" t="s">
        <v>765</v>
      </c>
      <c r="E7" s="39" t="s">
        <v>766</v>
      </c>
      <c r="F7" s="49" t="s">
        <v>761</v>
      </c>
      <c r="G7" s="39" t="s">
        <v>762</v>
      </c>
    </row>
    <row r="8" customFormat="false" ht="23.4" hidden="false" customHeight="false" outlineLevel="0" collapsed="false">
      <c r="A8" s="60" t="n">
        <v>5</v>
      </c>
      <c r="B8" s="61" t="s">
        <v>977</v>
      </c>
      <c r="C8" s="35" t="n">
        <f aca="false">65089+5036</f>
        <v>70125</v>
      </c>
      <c r="D8" s="62" t="s">
        <v>765</v>
      </c>
      <c r="E8" s="39" t="s">
        <v>766</v>
      </c>
      <c r="F8" s="49" t="s">
        <v>761</v>
      </c>
      <c r="G8" s="39" t="s">
        <v>762</v>
      </c>
    </row>
    <row r="9" customFormat="false" ht="23.4" hidden="false" customHeight="false" outlineLevel="0" collapsed="false">
      <c r="A9" s="60" t="n">
        <v>6</v>
      </c>
      <c r="B9" s="61" t="s">
        <v>978</v>
      </c>
      <c r="C9" s="35" t="n">
        <f aca="false">20181+3251</f>
        <v>23432</v>
      </c>
      <c r="D9" s="62" t="s">
        <v>765</v>
      </c>
      <c r="E9" s="39" t="s">
        <v>766</v>
      </c>
      <c r="F9" s="49" t="s">
        <v>761</v>
      </c>
      <c r="G9" s="39" t="s">
        <v>762</v>
      </c>
    </row>
    <row r="10" customFormat="false" ht="23.4" hidden="false" customHeight="false" outlineLevel="0" collapsed="false">
      <c r="A10" s="60" t="n">
        <v>7</v>
      </c>
      <c r="B10" s="61" t="s">
        <v>979</v>
      </c>
      <c r="C10" s="35" t="n">
        <v>17367</v>
      </c>
      <c r="D10" s="62" t="s">
        <v>759</v>
      </c>
      <c r="E10" s="39" t="s">
        <v>760</v>
      </c>
      <c r="F10" s="49" t="s">
        <v>761</v>
      </c>
      <c r="G10" s="39" t="s">
        <v>762</v>
      </c>
    </row>
    <row r="11" customFormat="false" ht="23.4" hidden="false" customHeight="false" outlineLevel="0" collapsed="false">
      <c r="A11" s="5"/>
      <c r="B11" s="47" t="s">
        <v>980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81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83</v>
      </c>
      <c r="C4" s="48" t="n">
        <f aca="false">30727+10099</f>
        <v>40826</v>
      </c>
      <c r="D4" s="51" t="s">
        <v>773</v>
      </c>
      <c r="E4" s="39" t="s">
        <v>774</v>
      </c>
      <c r="F4" s="49" t="s">
        <v>850</v>
      </c>
      <c r="G4" s="37" t="s">
        <v>851</v>
      </c>
    </row>
    <row r="5" customFormat="false" ht="23.4" hidden="false" customHeight="false" outlineLevel="0" collapsed="false">
      <c r="A5" s="60" t="n">
        <v>2</v>
      </c>
      <c r="B5" s="61" t="s">
        <v>984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85</v>
      </c>
      <c r="C6" s="48" t="n">
        <f aca="false">12889+1138</f>
        <v>14027</v>
      </c>
      <c r="D6" s="51" t="s">
        <v>848</v>
      </c>
      <c r="E6" s="39" t="s">
        <v>849</v>
      </c>
      <c r="F6" s="49" t="s">
        <v>850</v>
      </c>
      <c r="G6" s="37" t="s">
        <v>851</v>
      </c>
    </row>
    <row r="7" customFormat="false" ht="23.4" hidden="false" customHeight="false" outlineLevel="0" collapsed="false">
      <c r="A7" s="5" t="n">
        <v>4</v>
      </c>
      <c r="B7" s="47" t="s">
        <v>986</v>
      </c>
      <c r="C7" s="48" t="n">
        <f aca="false">38236+2989+1821</f>
        <v>43046</v>
      </c>
      <c r="D7" s="51" t="s">
        <v>773</v>
      </c>
      <c r="E7" s="39" t="s">
        <v>774</v>
      </c>
      <c r="F7" s="49" t="s">
        <v>850</v>
      </c>
      <c r="G7" s="37" t="s">
        <v>851</v>
      </c>
    </row>
    <row r="8" customFormat="false" ht="23.4" hidden="false" customHeight="false" outlineLevel="0" collapsed="false">
      <c r="A8" s="5" t="n">
        <v>5</v>
      </c>
      <c r="B8" s="47" t="s">
        <v>987</v>
      </c>
      <c r="C8" s="48" t="n">
        <f aca="false">38653+8840</f>
        <v>47493</v>
      </c>
      <c r="D8" s="51" t="s">
        <v>848</v>
      </c>
      <c r="E8" s="39" t="s">
        <v>849</v>
      </c>
      <c r="F8" s="49" t="s">
        <v>850</v>
      </c>
      <c r="G8" s="37" t="s">
        <v>851</v>
      </c>
    </row>
    <row r="9" customFormat="false" ht="23.4" hidden="false" customHeight="false" outlineLevel="0" collapsed="false">
      <c r="A9" s="5" t="n">
        <v>6</v>
      </c>
      <c r="B9" s="47" t="s">
        <v>988</v>
      </c>
      <c r="C9" s="48" t="n">
        <f aca="false">23195+3435</f>
        <v>26630</v>
      </c>
      <c r="D9" s="51" t="s">
        <v>848</v>
      </c>
      <c r="E9" s="39" t="s">
        <v>849</v>
      </c>
      <c r="F9" s="49" t="s">
        <v>850</v>
      </c>
      <c r="G9" s="37" t="s">
        <v>851</v>
      </c>
    </row>
    <row r="10" customFormat="false" ht="23.4" hidden="false" customHeight="false" outlineLevel="0" collapsed="false">
      <c r="A10" s="5" t="n">
        <v>7</v>
      </c>
      <c r="B10" s="47" t="s">
        <v>989</v>
      </c>
      <c r="C10" s="48" t="n">
        <f aca="false">24592+1068</f>
        <v>25660</v>
      </c>
      <c r="D10" s="51" t="s">
        <v>773</v>
      </c>
      <c r="E10" s="39" t="s">
        <v>774</v>
      </c>
      <c r="F10" s="49" t="s">
        <v>850</v>
      </c>
      <c r="G10" s="37" t="s">
        <v>851</v>
      </c>
    </row>
    <row r="11" customFormat="false" ht="23.4" hidden="false" customHeight="false" outlineLevel="0" collapsed="false">
      <c r="A11" s="60" t="n">
        <v>8</v>
      </c>
      <c r="B11" s="61" t="s">
        <v>990</v>
      </c>
      <c r="C11" s="35" t="n">
        <f aca="false">44567+3534</f>
        <v>48101</v>
      </c>
      <c r="D11" s="62" t="s">
        <v>759</v>
      </c>
      <c r="E11" s="39" t="s">
        <v>760</v>
      </c>
      <c r="F11" s="49" t="s">
        <v>850</v>
      </c>
      <c r="G11" s="37" t="s">
        <v>851</v>
      </c>
    </row>
    <row r="12" customFormat="false" ht="23.4" hidden="false" customHeight="false" outlineLevel="0" collapsed="false">
      <c r="A12" s="5"/>
      <c r="B12" s="47" t="s">
        <v>991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92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94</v>
      </c>
      <c r="C4" s="48" t="n">
        <f aca="false">60892+2401+2792+15403</f>
        <v>81488</v>
      </c>
      <c r="D4" s="51" t="s">
        <v>848</v>
      </c>
      <c r="E4" s="39" t="s">
        <v>849</v>
      </c>
      <c r="F4" s="49" t="s">
        <v>995</v>
      </c>
      <c r="G4" s="65" t="s">
        <v>996</v>
      </c>
    </row>
    <row r="5" customFormat="false" ht="46.8" hidden="false" customHeight="false" outlineLevel="0" collapsed="false">
      <c r="A5" s="5" t="n">
        <v>2</v>
      </c>
      <c r="B5" s="47" t="s">
        <v>997</v>
      </c>
      <c r="C5" s="48" t="n">
        <f aca="false">11452+2480</f>
        <v>13932</v>
      </c>
      <c r="D5" s="51" t="s">
        <v>848</v>
      </c>
      <c r="E5" s="39" t="s">
        <v>849</v>
      </c>
      <c r="F5" s="49" t="s">
        <v>995</v>
      </c>
      <c r="G5" s="65" t="s">
        <v>996</v>
      </c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8943+1766</f>
        <v>20709</v>
      </c>
      <c r="D6" s="51" t="s">
        <v>848</v>
      </c>
      <c r="E6" s="39" t="s">
        <v>849</v>
      </c>
      <c r="F6" s="49" t="s">
        <v>850</v>
      </c>
      <c r="G6" s="65" t="s">
        <v>851</v>
      </c>
    </row>
    <row r="7" customFormat="false" ht="46.8" hidden="false" customHeight="false" outlineLevel="0" collapsed="false">
      <c r="A7" s="5" t="n">
        <v>4</v>
      </c>
      <c r="B7" s="47" t="s">
        <v>999</v>
      </c>
      <c r="C7" s="48" t="n">
        <f aca="false">42835+3533</f>
        <v>46368</v>
      </c>
      <c r="D7" s="51" t="s">
        <v>848</v>
      </c>
      <c r="E7" s="39" t="s">
        <v>849</v>
      </c>
      <c r="F7" s="49" t="s">
        <v>995</v>
      </c>
      <c r="G7" s="65" t="s">
        <v>996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v>12279</v>
      </c>
      <c r="D8" s="51" t="s">
        <v>848</v>
      </c>
      <c r="E8" s="39" t="s">
        <v>849</v>
      </c>
      <c r="F8" s="51"/>
      <c r="G8" s="8"/>
    </row>
    <row r="9" customFormat="false" ht="23.4" hidden="false" customHeight="false" outlineLevel="0" collapsed="false">
      <c r="A9" s="5"/>
      <c r="B9" s="47" t="s">
        <v>1001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02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03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05</v>
      </c>
      <c r="C4" s="48" t="n">
        <f aca="false">119191+4657+11203+18385+9179+36298</f>
        <v>198913</v>
      </c>
      <c r="D4" s="49" t="s">
        <v>1006</v>
      </c>
      <c r="E4" s="37" t="s">
        <v>1007</v>
      </c>
      <c r="F4" s="49" t="s">
        <v>1008</v>
      </c>
      <c r="G4" s="37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11</v>
      </c>
      <c r="G5" s="37" t="s">
        <v>1012</v>
      </c>
    </row>
    <row r="6" customFormat="false" ht="46.8" hidden="false" customHeight="false" outlineLevel="0" collapsed="false">
      <c r="A6" s="5" t="n">
        <v>3</v>
      </c>
      <c r="B6" s="47" t="s">
        <v>1013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11</v>
      </c>
      <c r="G6" s="37" t="s">
        <v>1012</v>
      </c>
    </row>
    <row r="7" customFormat="false" ht="70.2" hidden="false" customHeight="false" outlineLevel="0" collapsed="false">
      <c r="A7" s="5" t="n">
        <v>4</v>
      </c>
      <c r="B7" s="47" t="s">
        <v>1014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08</v>
      </c>
      <c r="G7" s="37" t="s">
        <v>1009</v>
      </c>
    </row>
    <row r="8" customFormat="false" ht="70.2" hidden="false" customHeight="false" outlineLevel="0" collapsed="false">
      <c r="A8" s="5" t="n">
        <v>5</v>
      </c>
      <c r="B8" s="47" t="s">
        <v>1015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08</v>
      </c>
      <c r="G8" s="37" t="s">
        <v>1009</v>
      </c>
    </row>
    <row r="9" customFormat="false" ht="46.8" hidden="false" customHeight="false" outlineLevel="0" collapsed="false">
      <c r="A9" s="5" t="n">
        <v>6</v>
      </c>
      <c r="B9" s="47" t="s">
        <v>1016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11</v>
      </c>
      <c r="G9" s="37" t="s">
        <v>1012</v>
      </c>
    </row>
    <row r="10" customFormat="false" ht="70.2" hidden="false" customHeight="false" outlineLevel="0" collapsed="false">
      <c r="A10" s="5" t="n">
        <v>7</v>
      </c>
      <c r="B10" s="47" t="s">
        <v>1017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08</v>
      </c>
      <c r="G10" s="37" t="s">
        <v>1009</v>
      </c>
    </row>
    <row r="11" customFormat="false" ht="46.8" hidden="false" customHeight="false" outlineLevel="0" collapsed="false">
      <c r="A11" s="5" t="n">
        <v>8</v>
      </c>
      <c r="B11" s="47" t="s">
        <v>1018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11</v>
      </c>
      <c r="G11" s="37" t="s">
        <v>1012</v>
      </c>
    </row>
    <row r="12" customFormat="false" ht="46.8" hidden="false" customHeight="false" outlineLevel="0" collapsed="false">
      <c r="A12" s="5" t="n">
        <v>9</v>
      </c>
      <c r="B12" s="47" t="s">
        <v>1019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11</v>
      </c>
      <c r="G12" s="37" t="s">
        <v>1012</v>
      </c>
    </row>
    <row r="13" customFormat="false" ht="23.4" hidden="false" customHeight="false" outlineLevel="0" collapsed="false">
      <c r="A13" s="5" t="n">
        <v>10</v>
      </c>
      <c r="B13" s="47" t="s">
        <v>1020</v>
      </c>
      <c r="C13" s="48" t="n">
        <v>24137</v>
      </c>
      <c r="D13" s="51" t="s">
        <v>342</v>
      </c>
      <c r="E13" s="39" t="s">
        <v>343</v>
      </c>
      <c r="F13" s="49" t="s">
        <v>1021</v>
      </c>
      <c r="G13" s="37" t="s">
        <v>1022</v>
      </c>
    </row>
    <row r="14" customFormat="false" ht="23.4" hidden="false" customHeight="false" outlineLevel="0" collapsed="false">
      <c r="A14" s="5"/>
      <c r="B14" s="47" t="s">
        <v>1023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24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2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26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27</v>
      </c>
      <c r="G4" s="37" t="s">
        <v>1028</v>
      </c>
    </row>
    <row r="5" customFormat="false" ht="23.4" hidden="false" customHeight="false" outlineLevel="0" collapsed="false">
      <c r="A5" s="5" t="n">
        <v>2</v>
      </c>
      <c r="B5" s="47" t="s">
        <v>1029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30</v>
      </c>
      <c r="G5" s="37" t="s">
        <v>1031</v>
      </c>
    </row>
    <row r="6" customFormat="false" ht="46.8" hidden="false" customHeight="false" outlineLevel="0" collapsed="false">
      <c r="A6" s="5" t="n">
        <v>3</v>
      </c>
      <c r="B6" s="47" t="s">
        <v>1032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33</v>
      </c>
      <c r="G6" s="37" t="s">
        <v>1034</v>
      </c>
    </row>
    <row r="7" customFormat="false" ht="23.4" hidden="false" customHeight="false" outlineLevel="0" collapsed="false">
      <c r="A7" s="5" t="n">
        <v>4</v>
      </c>
      <c r="B7" s="47" t="s">
        <v>1035</v>
      </c>
      <c r="C7" s="48" t="n">
        <f aca="false">24190+1088</f>
        <v>25278</v>
      </c>
      <c r="D7" s="51" t="s">
        <v>342</v>
      </c>
      <c r="E7" s="39" t="s">
        <v>343</v>
      </c>
      <c r="F7" s="49" t="s">
        <v>1030</v>
      </c>
      <c r="G7" s="37" t="s">
        <v>1031</v>
      </c>
    </row>
    <row r="8" customFormat="false" ht="70.2" hidden="false" customHeight="false" outlineLevel="0" collapsed="false">
      <c r="A8" s="5" t="n">
        <v>5</v>
      </c>
      <c r="B8" s="47" t="s">
        <v>1036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27</v>
      </c>
      <c r="G8" s="37" t="s">
        <v>1028</v>
      </c>
    </row>
    <row r="9" customFormat="false" ht="70.2" hidden="false" customHeight="false" outlineLevel="0" collapsed="false">
      <c r="A9" s="5" t="n">
        <v>6</v>
      </c>
      <c r="B9" s="47" t="s">
        <v>1037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27</v>
      </c>
      <c r="G9" s="37" t="s">
        <v>1028</v>
      </c>
    </row>
    <row r="10" customFormat="false" ht="23.4" hidden="false" customHeight="false" outlineLevel="0" collapsed="false">
      <c r="A10" s="5" t="n">
        <v>7</v>
      </c>
      <c r="B10" s="47" t="s">
        <v>1038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30</v>
      </c>
      <c r="G10" s="37" t="s">
        <v>1031</v>
      </c>
    </row>
    <row r="11" customFormat="false" ht="23.4" hidden="false" customHeight="false" outlineLevel="0" collapsed="false">
      <c r="A11" s="5" t="n">
        <v>8</v>
      </c>
      <c r="B11" s="47" t="s">
        <v>1039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30</v>
      </c>
      <c r="G11" s="37" t="s">
        <v>1031</v>
      </c>
    </row>
    <row r="12" customFormat="false" ht="46.8" hidden="false" customHeight="false" outlineLevel="0" collapsed="false">
      <c r="A12" s="5" t="n">
        <v>9</v>
      </c>
      <c r="B12" s="47" t="s">
        <v>1040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33</v>
      </c>
      <c r="G12" s="37" t="s">
        <v>1034</v>
      </c>
    </row>
    <row r="13" customFormat="false" ht="46.8" hidden="false" customHeight="false" outlineLevel="0" collapsed="false">
      <c r="A13" s="5" t="n">
        <v>10</v>
      </c>
      <c r="B13" s="47" t="s">
        <v>1041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33</v>
      </c>
      <c r="G13" s="37" t="s">
        <v>1034</v>
      </c>
    </row>
    <row r="14" customFormat="false" ht="23.4" hidden="false" customHeight="false" outlineLevel="0" collapsed="false">
      <c r="A14" s="5" t="n">
        <v>11</v>
      </c>
      <c r="B14" s="47" t="s">
        <v>1042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30</v>
      </c>
      <c r="G14" s="37" t="s">
        <v>1031</v>
      </c>
    </row>
    <row r="15" customFormat="false" ht="46.8" hidden="false" customHeight="false" outlineLevel="0" collapsed="false">
      <c r="A15" s="5" t="n">
        <v>12</v>
      </c>
      <c r="B15" s="47" t="s">
        <v>1043</v>
      </c>
      <c r="C15" s="48" t="n">
        <v>26444</v>
      </c>
      <c r="D15" s="51" t="s">
        <v>342</v>
      </c>
      <c r="E15" s="39" t="s">
        <v>343</v>
      </c>
      <c r="F15" s="49" t="s">
        <v>1033</v>
      </c>
      <c r="G15" s="37" t="s">
        <v>1034</v>
      </c>
    </row>
    <row r="16" customFormat="false" ht="23.4" hidden="false" customHeight="false" outlineLevel="0" collapsed="false">
      <c r="A16" s="5" t="n">
        <v>13</v>
      </c>
      <c r="B16" s="47" t="s">
        <v>1044</v>
      </c>
      <c r="C16" s="48" t="n">
        <v>33941</v>
      </c>
      <c r="D16" s="51" t="s">
        <v>342</v>
      </c>
      <c r="E16" s="39" t="s">
        <v>343</v>
      </c>
      <c r="F16" s="49" t="s">
        <v>1030</v>
      </c>
      <c r="G16" s="37" t="s">
        <v>1031</v>
      </c>
    </row>
    <row r="17" customFormat="false" ht="23.4" hidden="false" customHeight="false" outlineLevel="0" collapsed="false">
      <c r="A17" s="5"/>
      <c r="B17" s="47" t="s">
        <v>1045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46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4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48</v>
      </c>
      <c r="C4" s="48" t="n">
        <f aca="false">72622+10867+17811</f>
        <v>101300</v>
      </c>
      <c r="D4" s="49" t="s">
        <v>1049</v>
      </c>
      <c r="E4" s="37" t="s">
        <v>1050</v>
      </c>
      <c r="F4" s="51" t="s">
        <v>1051</v>
      </c>
      <c r="G4" s="39" t="s">
        <v>1052</v>
      </c>
    </row>
    <row r="5" customFormat="false" ht="23.4" hidden="false" customHeight="false" outlineLevel="0" collapsed="false">
      <c r="A5" s="5" t="n">
        <v>2</v>
      </c>
      <c r="B5" s="47" t="s">
        <v>1053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51</v>
      </c>
      <c r="G5" s="39" t="s">
        <v>1052</v>
      </c>
    </row>
    <row r="6" customFormat="false" ht="23.4" hidden="false" customHeight="false" outlineLevel="0" collapsed="false">
      <c r="A6" s="5" t="n">
        <v>3</v>
      </c>
      <c r="B6" s="47" t="s">
        <v>1054</v>
      </c>
      <c r="C6" s="48" t="n">
        <f aca="false">27040+5108</f>
        <v>32148</v>
      </c>
      <c r="D6" s="51" t="s">
        <v>573</v>
      </c>
      <c r="E6" s="39" t="s">
        <v>574</v>
      </c>
      <c r="F6" s="51" t="s">
        <v>1051</v>
      </c>
      <c r="G6" s="39" t="s">
        <v>1052</v>
      </c>
    </row>
    <row r="7" customFormat="false" ht="46.8" hidden="false" customHeight="false" outlineLevel="0" collapsed="false">
      <c r="A7" s="5" t="n">
        <v>4</v>
      </c>
      <c r="B7" s="47" t="s">
        <v>1055</v>
      </c>
      <c r="C7" s="48" t="n">
        <f aca="false">39398+4059+5606</f>
        <v>49063</v>
      </c>
      <c r="D7" s="49" t="s">
        <v>1056</v>
      </c>
      <c r="E7" s="37" t="s">
        <v>1057</v>
      </c>
      <c r="F7" s="51" t="s">
        <v>1051</v>
      </c>
      <c r="G7" s="39" t="s">
        <v>1052</v>
      </c>
    </row>
    <row r="8" customFormat="false" ht="46.8" hidden="false" customHeight="false" outlineLevel="0" collapsed="false">
      <c r="A8" s="5" t="n">
        <v>5</v>
      </c>
      <c r="B8" s="47" t="s">
        <v>1058</v>
      </c>
      <c r="C8" s="48" t="n">
        <f aca="false">62885+2618</f>
        <v>65503</v>
      </c>
      <c r="D8" s="49" t="s">
        <v>1056</v>
      </c>
      <c r="E8" s="37" t="s">
        <v>1057</v>
      </c>
      <c r="F8" s="51" t="s">
        <v>1051</v>
      </c>
      <c r="G8" s="39" t="s">
        <v>1052</v>
      </c>
    </row>
    <row r="9" customFormat="false" ht="70.2" hidden="false" customHeight="false" outlineLevel="0" collapsed="false">
      <c r="A9" s="5" t="n">
        <v>6</v>
      </c>
      <c r="B9" s="47" t="s">
        <v>1059</v>
      </c>
      <c r="C9" s="48" t="n">
        <f aca="false">71193+6150+6234+31266</f>
        <v>114843</v>
      </c>
      <c r="D9" s="49" t="s">
        <v>1060</v>
      </c>
      <c r="E9" s="37" t="s">
        <v>1061</v>
      </c>
      <c r="F9" s="51" t="s">
        <v>1051</v>
      </c>
      <c r="G9" s="39" t="s">
        <v>1052</v>
      </c>
    </row>
    <row r="10" customFormat="false" ht="23.4" hidden="false" customHeight="false" outlineLevel="0" collapsed="false">
      <c r="A10" s="5" t="n">
        <v>7</v>
      </c>
      <c r="B10" s="47" t="s">
        <v>1062</v>
      </c>
      <c r="C10" s="48" t="n">
        <f aca="false">57153+5272</f>
        <v>62425</v>
      </c>
      <c r="D10" s="51" t="s">
        <v>1063</v>
      </c>
      <c r="E10" s="39" t="s">
        <v>1064</v>
      </c>
      <c r="F10" s="51" t="s">
        <v>1051</v>
      </c>
      <c r="G10" s="39" t="s">
        <v>1052</v>
      </c>
    </row>
    <row r="11" customFormat="false" ht="23.4" hidden="false" customHeight="false" outlineLevel="0" collapsed="false">
      <c r="A11" s="5" t="n">
        <v>8</v>
      </c>
      <c r="B11" s="47" t="s">
        <v>1065</v>
      </c>
      <c r="C11" s="48" t="n">
        <f aca="false">27810+1790</f>
        <v>29600</v>
      </c>
      <c r="D11" s="51" t="s">
        <v>1063</v>
      </c>
      <c r="E11" s="39" t="s">
        <v>1064</v>
      </c>
      <c r="F11" s="51" t="s">
        <v>1051</v>
      </c>
      <c r="G11" s="39" t="s">
        <v>1052</v>
      </c>
    </row>
    <row r="12" customFormat="false" ht="23.4" hidden="false" customHeight="false" outlineLevel="0" collapsed="false">
      <c r="A12" s="5" t="n">
        <v>9</v>
      </c>
      <c r="B12" s="47" t="s">
        <v>1066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51</v>
      </c>
      <c r="G12" s="39" t="s">
        <v>1052</v>
      </c>
    </row>
    <row r="13" customFormat="false" ht="23.4" hidden="false" customHeight="false" outlineLevel="0" collapsed="false">
      <c r="A13" s="5"/>
      <c r="B13" s="47" t="s">
        <v>1067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68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70</v>
      </c>
      <c r="C4" s="48" t="n">
        <f aca="false">62469+4661+3626+17994</f>
        <v>88750</v>
      </c>
      <c r="D4" s="51" t="s">
        <v>842</v>
      </c>
      <c r="E4" s="39" t="s">
        <v>843</v>
      </c>
      <c r="F4" s="49" t="s">
        <v>1071</v>
      </c>
      <c r="G4" s="37" t="s">
        <v>1072</v>
      </c>
    </row>
    <row r="5" customFormat="false" ht="46.8" hidden="false" customHeight="false" outlineLevel="0" collapsed="false">
      <c r="A5" s="5" t="n">
        <v>2</v>
      </c>
      <c r="B5" s="47" t="s">
        <v>1073</v>
      </c>
      <c r="C5" s="48" t="n">
        <f aca="false">33532+9092</f>
        <v>42624</v>
      </c>
      <c r="D5" s="51" t="s">
        <v>1074</v>
      </c>
      <c r="E5" s="39" t="s">
        <v>1075</v>
      </c>
      <c r="F5" s="49" t="s">
        <v>1071</v>
      </c>
      <c r="G5" s="37" t="s">
        <v>1072</v>
      </c>
    </row>
    <row r="6" customFormat="false" ht="23.4" hidden="false" customHeight="false" outlineLevel="0" collapsed="false">
      <c r="A6" s="5" t="n">
        <v>3</v>
      </c>
      <c r="B6" s="47" t="s">
        <v>1076</v>
      </c>
      <c r="C6" s="48" t="n">
        <f aca="false">41204+6839</f>
        <v>48043</v>
      </c>
      <c r="D6" s="51" t="s">
        <v>842</v>
      </c>
      <c r="E6" s="39" t="s">
        <v>843</v>
      </c>
      <c r="F6" s="49" t="s">
        <v>1077</v>
      </c>
      <c r="G6" s="37" t="s">
        <v>1078</v>
      </c>
    </row>
    <row r="7" customFormat="false" ht="23.4" hidden="false" customHeight="false" outlineLevel="0" collapsed="false">
      <c r="A7" s="5" t="n">
        <v>4</v>
      </c>
      <c r="B7" s="47" t="s">
        <v>1079</v>
      </c>
      <c r="C7" s="48" t="n">
        <f aca="false">59027+7834+4237+2904</f>
        <v>74002</v>
      </c>
      <c r="D7" s="51" t="s">
        <v>842</v>
      </c>
      <c r="E7" s="39" t="s">
        <v>843</v>
      </c>
      <c r="F7" s="51" t="s">
        <v>1077</v>
      </c>
      <c r="G7" s="39" t="s">
        <v>1078</v>
      </c>
    </row>
    <row r="8" customFormat="false" ht="23.4" hidden="false" customHeight="false" outlineLevel="0" collapsed="false">
      <c r="A8" s="5" t="n">
        <v>5</v>
      </c>
      <c r="B8" s="47" t="s">
        <v>1080</v>
      </c>
      <c r="C8" s="48" t="n">
        <f aca="false">34444+2922</f>
        <v>37366</v>
      </c>
      <c r="D8" s="51" t="s">
        <v>842</v>
      </c>
      <c r="E8" s="39" t="s">
        <v>843</v>
      </c>
      <c r="F8" s="51" t="s">
        <v>1077</v>
      </c>
      <c r="G8" s="39" t="s">
        <v>1078</v>
      </c>
    </row>
    <row r="9" customFormat="false" ht="46.8" hidden="false" customHeight="false" outlineLevel="0" collapsed="false">
      <c r="A9" s="5" t="n">
        <v>6</v>
      </c>
      <c r="B9" s="47" t="s">
        <v>1081</v>
      </c>
      <c r="C9" s="48" t="n">
        <f aca="false">51004+8352+16938</f>
        <v>76294</v>
      </c>
      <c r="D9" s="49" t="s">
        <v>1082</v>
      </c>
      <c r="E9" s="37" t="s">
        <v>1083</v>
      </c>
      <c r="F9" s="49" t="s">
        <v>1071</v>
      </c>
      <c r="G9" s="37" t="s">
        <v>1072</v>
      </c>
    </row>
    <row r="10" customFormat="false" ht="46.8" hidden="false" customHeight="false" outlineLevel="0" collapsed="false">
      <c r="A10" s="5" t="n">
        <v>7</v>
      </c>
      <c r="B10" s="47" t="s">
        <v>1084</v>
      </c>
      <c r="C10" s="48" t="n">
        <f aca="false">41258+4291+58356</f>
        <v>103905</v>
      </c>
      <c r="D10" s="51" t="s">
        <v>1085</v>
      </c>
      <c r="E10" s="39" t="s">
        <v>448</v>
      </c>
      <c r="F10" s="49" t="s">
        <v>1071</v>
      </c>
      <c r="G10" s="37" t="s">
        <v>1072</v>
      </c>
    </row>
    <row r="11" customFormat="false" ht="46.8" hidden="false" customHeight="false" outlineLevel="0" collapsed="false">
      <c r="A11" s="5" t="n">
        <v>8</v>
      </c>
      <c r="B11" s="47" t="s">
        <v>1086</v>
      </c>
      <c r="C11" s="48" t="n">
        <f aca="false">31052+10574+7661</f>
        <v>49287</v>
      </c>
      <c r="D11" s="51" t="s">
        <v>1074</v>
      </c>
      <c r="E11" s="39" t="s">
        <v>1075</v>
      </c>
      <c r="F11" s="49" t="s">
        <v>1071</v>
      </c>
      <c r="G11" s="37" t="s">
        <v>1072</v>
      </c>
    </row>
    <row r="12" customFormat="false" ht="23.4" hidden="false" customHeight="false" outlineLevel="0" collapsed="false">
      <c r="A12" s="5"/>
      <c r="B12" s="47" t="s">
        <v>1087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88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90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091</v>
      </c>
      <c r="G4" s="37" t="s">
        <v>1092</v>
      </c>
    </row>
    <row r="5" customFormat="false" ht="46.8" hidden="false" customHeight="false" outlineLevel="0" collapsed="false">
      <c r="A5" s="5" t="n">
        <v>2</v>
      </c>
      <c r="B5" s="47" t="s">
        <v>1093</v>
      </c>
      <c r="C5" s="48" t="n">
        <f aca="false">22893+15438</f>
        <v>38331</v>
      </c>
      <c r="D5" s="51" t="s">
        <v>1074</v>
      </c>
      <c r="E5" s="39" t="s">
        <v>1075</v>
      </c>
      <c r="F5" s="49" t="s">
        <v>1091</v>
      </c>
      <c r="G5" s="37" t="s">
        <v>1092</v>
      </c>
    </row>
    <row r="6" customFormat="false" ht="23.4" hidden="false" customHeight="false" outlineLevel="0" collapsed="false">
      <c r="A6" s="5" t="n">
        <v>3</v>
      </c>
      <c r="B6" s="47" t="s">
        <v>1094</v>
      </c>
      <c r="C6" s="48" t="n">
        <v>15527</v>
      </c>
      <c r="D6" s="51" t="s">
        <v>1074</v>
      </c>
      <c r="E6" s="39" t="s">
        <v>1075</v>
      </c>
      <c r="F6" s="51" t="s">
        <v>1077</v>
      </c>
      <c r="G6" s="39" t="s">
        <v>1078</v>
      </c>
    </row>
    <row r="7" customFormat="false" ht="46.8" hidden="false" customHeight="false" outlineLevel="0" collapsed="false">
      <c r="A7" s="5" t="n">
        <v>4</v>
      </c>
      <c r="B7" s="47" t="s">
        <v>1095</v>
      </c>
      <c r="C7" s="48" t="n">
        <f aca="false">21478+18883+34704</f>
        <v>75065</v>
      </c>
      <c r="D7" s="49" t="s">
        <v>1096</v>
      </c>
      <c r="E7" s="37" t="s">
        <v>659</v>
      </c>
      <c r="F7" s="49" t="s">
        <v>1091</v>
      </c>
      <c r="G7" s="37" t="s">
        <v>1092</v>
      </c>
    </row>
    <row r="8" customFormat="false" ht="46.8" hidden="false" customHeight="false" outlineLevel="0" collapsed="false">
      <c r="A8" s="5" t="n">
        <v>5</v>
      </c>
      <c r="B8" s="47" t="s">
        <v>1097</v>
      </c>
      <c r="C8" s="48" t="n">
        <f aca="false">48068+2775+28350+5990</f>
        <v>85183</v>
      </c>
      <c r="D8" s="51" t="s">
        <v>1074</v>
      </c>
      <c r="E8" s="39" t="s">
        <v>1075</v>
      </c>
      <c r="F8" s="49" t="s">
        <v>1091</v>
      </c>
      <c r="G8" s="37" t="s">
        <v>1092</v>
      </c>
    </row>
    <row r="9" customFormat="false" ht="46.8" hidden="false" customHeight="false" outlineLevel="0" collapsed="false">
      <c r="A9" s="5" t="n">
        <v>6</v>
      </c>
      <c r="B9" s="47" t="s">
        <v>1098</v>
      </c>
      <c r="C9" s="48" t="n">
        <f aca="false">47762+3671</f>
        <v>51433</v>
      </c>
      <c r="D9" s="51" t="s">
        <v>1074</v>
      </c>
      <c r="E9" s="39" t="s">
        <v>1075</v>
      </c>
      <c r="F9" s="49" t="s">
        <v>1091</v>
      </c>
      <c r="G9" s="37" t="s">
        <v>1092</v>
      </c>
    </row>
    <row r="10" customFormat="false" ht="23.4" hidden="false" customHeight="false" outlineLevel="0" collapsed="false">
      <c r="A10" s="5" t="n">
        <v>7</v>
      </c>
      <c r="B10" s="47" t="s">
        <v>1099</v>
      </c>
      <c r="C10" s="48" t="n">
        <f aca="false">35809+12636+5461</f>
        <v>53906</v>
      </c>
      <c r="D10" s="51" t="s">
        <v>1074</v>
      </c>
      <c r="E10" s="39" t="s">
        <v>1075</v>
      </c>
      <c r="F10" s="51" t="s">
        <v>1077</v>
      </c>
      <c r="G10" s="39" t="s">
        <v>1078</v>
      </c>
    </row>
    <row r="11" customFormat="false" ht="23.4" hidden="false" customHeight="false" outlineLevel="0" collapsed="false">
      <c r="A11" s="5" t="n">
        <v>8</v>
      </c>
      <c r="B11" s="47" t="s">
        <v>1100</v>
      </c>
      <c r="C11" s="48" t="n">
        <v>30262</v>
      </c>
      <c r="D11" s="51" t="s">
        <v>1074</v>
      </c>
      <c r="E11" s="39" t="s">
        <v>1075</v>
      </c>
      <c r="F11" s="51" t="s">
        <v>1077</v>
      </c>
      <c r="G11" s="39" t="s">
        <v>1078</v>
      </c>
    </row>
    <row r="12" customFormat="false" ht="23.4" hidden="false" customHeight="false" outlineLevel="0" collapsed="false">
      <c r="A12" s="5"/>
      <c r="B12" s="47" t="s">
        <v>1101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2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03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05</v>
      </c>
      <c r="C4" s="48" t="n">
        <f aca="false">31047+20334+10463+12917+34227+11583+32197+64886+12663+4419+43431+30463</f>
        <v>308630</v>
      </c>
      <c r="D4" s="49" t="s">
        <v>1106</v>
      </c>
      <c r="E4" s="37" t="s">
        <v>1107</v>
      </c>
      <c r="F4" s="50" t="s">
        <v>1108</v>
      </c>
      <c r="G4" s="37" t="s">
        <v>1109</v>
      </c>
    </row>
    <row r="5" customFormat="false" ht="23.4" hidden="false" customHeight="false" outlineLevel="0" collapsed="false">
      <c r="A5" s="5" t="n">
        <v>2</v>
      </c>
      <c r="B5" s="47" t="s">
        <v>1110</v>
      </c>
      <c r="C5" s="48" t="n">
        <f aca="false">75098+4377+2456+18985</f>
        <v>100916</v>
      </c>
      <c r="D5" s="51"/>
      <c r="E5" s="51"/>
      <c r="F5" s="51" t="s">
        <v>1111</v>
      </c>
      <c r="G5" s="39" t="s">
        <v>1112</v>
      </c>
    </row>
    <row r="6" customFormat="false" ht="23.4" hidden="false" customHeight="false" outlineLevel="0" collapsed="false">
      <c r="A6" s="5" t="n">
        <v>3</v>
      </c>
      <c r="B6" s="47" t="s">
        <v>1113</v>
      </c>
      <c r="C6" s="48" t="n">
        <f aca="false">15098+8011</f>
        <v>23109</v>
      </c>
      <c r="D6" s="51" t="s">
        <v>720</v>
      </c>
      <c r="E6" s="39" t="s">
        <v>721</v>
      </c>
      <c r="F6" s="51" t="s">
        <v>1111</v>
      </c>
      <c r="G6" s="39" t="s">
        <v>1112</v>
      </c>
    </row>
    <row r="7" customFormat="false" ht="93.6" hidden="false" customHeight="false" outlineLevel="0" collapsed="false">
      <c r="A7" s="5" t="n">
        <v>4</v>
      </c>
      <c r="B7" s="47" t="s">
        <v>1114</v>
      </c>
      <c r="C7" s="48" t="n">
        <f aca="false">21638+18564+8556+66902+26040+11271+112224</f>
        <v>265195</v>
      </c>
      <c r="D7" s="49" t="s">
        <v>1115</v>
      </c>
      <c r="E7" s="37" t="s">
        <v>1116</v>
      </c>
      <c r="F7" s="49" t="s">
        <v>1117</v>
      </c>
      <c r="G7" s="37" t="s">
        <v>1118</v>
      </c>
    </row>
    <row r="8" customFormat="false" ht="23.4" hidden="false" customHeight="false" outlineLevel="0" collapsed="false">
      <c r="A8" s="5" t="n">
        <v>5</v>
      </c>
      <c r="B8" s="47" t="s">
        <v>1119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11</v>
      </c>
      <c r="G8" s="39" t="s">
        <v>1112</v>
      </c>
    </row>
    <row r="9" customFormat="false" ht="23.4" hidden="false" customHeight="false" outlineLevel="0" collapsed="false">
      <c r="A9" s="5" t="n">
        <v>6</v>
      </c>
      <c r="B9" s="47" t="s">
        <v>1120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11</v>
      </c>
      <c r="G9" s="39" t="s">
        <v>1112</v>
      </c>
    </row>
    <row r="10" customFormat="false" ht="46.8" hidden="false" customHeight="false" outlineLevel="0" collapsed="false">
      <c r="A10" s="5" t="n">
        <v>7</v>
      </c>
      <c r="B10" s="47" t="s">
        <v>1121</v>
      </c>
      <c r="C10" s="48" t="n">
        <f aca="false">41707+114506+13583+75586+22209</f>
        <v>267591</v>
      </c>
      <c r="D10" s="49" t="s">
        <v>1122</v>
      </c>
      <c r="E10" s="37" t="s">
        <v>1123</v>
      </c>
      <c r="F10" s="49" t="s">
        <v>1117</v>
      </c>
      <c r="G10" s="37" t="s">
        <v>1118</v>
      </c>
    </row>
    <row r="11" customFormat="false" ht="23.4" hidden="false" customHeight="false" outlineLevel="0" collapsed="false">
      <c r="A11" s="5" t="n">
        <v>8</v>
      </c>
      <c r="B11" s="47" t="s">
        <v>1124</v>
      </c>
      <c r="C11" s="48" t="n">
        <v>4775</v>
      </c>
      <c r="D11" s="51" t="s">
        <v>720</v>
      </c>
      <c r="E11" s="39" t="s">
        <v>721</v>
      </c>
      <c r="F11" s="49" t="s">
        <v>1125</v>
      </c>
      <c r="G11" s="37" t="s">
        <v>1126</v>
      </c>
    </row>
    <row r="12" customFormat="false" ht="93.6" hidden="false" customHeight="false" outlineLevel="0" collapsed="false">
      <c r="A12" s="5" t="n">
        <v>9</v>
      </c>
      <c r="B12" s="47" t="s">
        <v>1127</v>
      </c>
      <c r="C12" s="48" t="n">
        <f aca="false">60042+52642+23242+10299+8222</f>
        <v>154447</v>
      </c>
      <c r="D12" s="49" t="s">
        <v>1115</v>
      </c>
      <c r="E12" s="37" t="s">
        <v>1116</v>
      </c>
      <c r="F12" s="51" t="s">
        <v>1128</v>
      </c>
      <c r="G12" s="39" t="s">
        <v>1129</v>
      </c>
    </row>
    <row r="13" customFormat="false" ht="23.4" hidden="false" customHeight="false" outlineLevel="0" collapsed="false">
      <c r="A13" s="5" t="n">
        <v>10</v>
      </c>
      <c r="B13" s="47" t="s">
        <v>1130</v>
      </c>
      <c r="C13" s="48" t="n">
        <f aca="false">37072+7585+4042</f>
        <v>48699</v>
      </c>
      <c r="D13" s="51" t="s">
        <v>720</v>
      </c>
      <c r="E13" s="39" t="s">
        <v>721</v>
      </c>
      <c r="F13" s="51" t="s">
        <v>1111</v>
      </c>
      <c r="G13" s="39" t="s">
        <v>1112</v>
      </c>
    </row>
    <row r="14" customFormat="false" ht="23.4" hidden="false" customHeight="false" outlineLevel="0" collapsed="false">
      <c r="A14" s="5" t="n">
        <v>11</v>
      </c>
      <c r="B14" s="47" t="s">
        <v>1131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11</v>
      </c>
      <c r="G14" s="39" t="s">
        <v>1112</v>
      </c>
    </row>
    <row r="15" customFormat="false" ht="23.4" hidden="false" customHeight="false" outlineLevel="0" collapsed="false">
      <c r="A15" s="5"/>
      <c r="B15" s="47" t="s">
        <v>1132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33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35</v>
      </c>
      <c r="C4" s="48" t="n">
        <f aca="false">112027+1574+39547</f>
        <v>153148</v>
      </c>
      <c r="D4" s="49" t="s">
        <v>1136</v>
      </c>
      <c r="E4" s="37" t="s">
        <v>1137</v>
      </c>
      <c r="F4" s="49" t="s">
        <v>1138</v>
      </c>
      <c r="G4" s="39" t="s">
        <v>1139</v>
      </c>
    </row>
    <row r="5" customFormat="false" ht="46.8" hidden="false" customHeight="false" outlineLevel="0" collapsed="false">
      <c r="A5" s="5" t="n">
        <v>2</v>
      </c>
      <c r="B5" s="47" t="s">
        <v>1140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38</v>
      </c>
      <c r="G5" s="39" t="s">
        <v>1139</v>
      </c>
    </row>
    <row r="6" customFormat="false" ht="23.4" hidden="false" customHeight="false" outlineLevel="0" collapsed="false">
      <c r="A6" s="5" t="n">
        <v>3</v>
      </c>
      <c r="B6" s="47" t="s">
        <v>1141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42</v>
      </c>
      <c r="G6" s="39" t="s">
        <v>1143</v>
      </c>
    </row>
    <row r="7" customFormat="false" ht="46.8" hidden="false" customHeight="false" outlineLevel="0" collapsed="false">
      <c r="A7" s="5" t="n">
        <v>4</v>
      </c>
      <c r="B7" s="47" t="s">
        <v>1144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38</v>
      </c>
      <c r="G7" s="39" t="s">
        <v>1139</v>
      </c>
    </row>
    <row r="8" customFormat="false" ht="23.4" hidden="false" customHeight="false" outlineLevel="0" collapsed="false">
      <c r="A8" s="5" t="n">
        <v>5</v>
      </c>
      <c r="B8" s="47" t="s">
        <v>1145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46</v>
      </c>
      <c r="G8" s="39" t="s">
        <v>1139</v>
      </c>
    </row>
    <row r="9" customFormat="false" ht="23.4" hidden="false" customHeight="false" outlineLevel="0" collapsed="false">
      <c r="A9" s="5" t="n">
        <v>6</v>
      </c>
      <c r="B9" s="47" t="s">
        <v>1147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42</v>
      </c>
      <c r="G9" s="39" t="s">
        <v>1143</v>
      </c>
    </row>
    <row r="10" customFormat="false" ht="23.4" hidden="false" customHeight="false" outlineLevel="0" collapsed="false">
      <c r="A10" s="5" t="n">
        <v>7</v>
      </c>
      <c r="B10" s="47" t="s">
        <v>1148</v>
      </c>
      <c r="C10" s="48" t="n">
        <v>12855</v>
      </c>
      <c r="D10" s="51" t="s">
        <v>720</v>
      </c>
      <c r="E10" s="39" t="s">
        <v>721</v>
      </c>
      <c r="F10" s="51" t="s">
        <v>1142</v>
      </c>
      <c r="G10" s="39" t="s">
        <v>1143</v>
      </c>
    </row>
    <row r="11" customFormat="false" ht="23.4" hidden="false" customHeight="false" outlineLevel="0" collapsed="false">
      <c r="A11" s="5" t="n">
        <v>8</v>
      </c>
      <c r="B11" s="47" t="s">
        <v>1149</v>
      </c>
      <c r="C11" s="48" t="n">
        <f aca="false">68588+4295</f>
        <v>72883</v>
      </c>
      <c r="D11" s="51" t="s">
        <v>720</v>
      </c>
      <c r="E11" s="39" t="s">
        <v>721</v>
      </c>
      <c r="F11" s="51" t="s">
        <v>1142</v>
      </c>
      <c r="G11" s="39" t="s">
        <v>1143</v>
      </c>
    </row>
    <row r="12" customFormat="false" ht="23.4" hidden="false" customHeight="false" outlineLevel="0" collapsed="false">
      <c r="A12" s="5" t="n">
        <v>9</v>
      </c>
      <c r="B12" s="47" t="s">
        <v>1150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42</v>
      </c>
      <c r="G12" s="39" t="s">
        <v>1143</v>
      </c>
    </row>
    <row r="13" customFormat="false" ht="23.4" hidden="false" customHeight="false" outlineLevel="0" collapsed="false">
      <c r="A13" s="5" t="n">
        <v>10</v>
      </c>
      <c r="B13" s="47" t="s">
        <v>1151</v>
      </c>
      <c r="C13" s="48" t="n">
        <v>45260</v>
      </c>
      <c r="D13" s="51" t="s">
        <v>720</v>
      </c>
      <c r="E13" s="39" t="s">
        <v>721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52</v>
      </c>
      <c r="C14" s="48" t="n">
        <v>13164</v>
      </c>
      <c r="D14" s="51" t="s">
        <v>720</v>
      </c>
      <c r="E14" s="39" t="s">
        <v>721</v>
      </c>
      <c r="F14" s="51"/>
      <c r="G14" s="51"/>
    </row>
    <row r="15" customFormat="false" ht="23.4" hidden="false" customHeight="false" outlineLevel="0" collapsed="false">
      <c r="A15" s="5"/>
      <c r="B15" s="47" t="s">
        <v>1153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54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5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156</v>
      </c>
      <c r="C4" s="48" t="n">
        <f aca="false">94980+21406+16940+7110+58977+61077</f>
        <v>260490</v>
      </c>
      <c r="D4" s="49" t="s">
        <v>1157</v>
      </c>
      <c r="E4" s="37" t="s">
        <v>1158</v>
      </c>
      <c r="F4" s="49" t="s">
        <v>1159</v>
      </c>
      <c r="G4" s="37" t="s">
        <v>1160</v>
      </c>
    </row>
    <row r="5" customFormat="false" ht="46.8" hidden="false" customHeight="false" outlineLevel="0" collapsed="false">
      <c r="A5" s="5" t="n">
        <v>2</v>
      </c>
      <c r="B5" s="47" t="s">
        <v>1161</v>
      </c>
      <c r="C5" s="48" t="n">
        <f aca="false">8956+7975+10668+10932+26514</f>
        <v>65045</v>
      </c>
      <c r="D5" s="51" t="s">
        <v>1162</v>
      </c>
      <c r="E5" s="39" t="s">
        <v>1163</v>
      </c>
      <c r="F5" s="49" t="s">
        <v>1164</v>
      </c>
      <c r="G5" s="37" t="s">
        <v>1165</v>
      </c>
    </row>
    <row r="6" customFormat="false" ht="46.8" hidden="false" customHeight="false" outlineLevel="0" collapsed="false">
      <c r="A6" s="5" t="n">
        <v>3</v>
      </c>
      <c r="B6" s="47" t="s">
        <v>1166</v>
      </c>
      <c r="C6" s="48" t="n">
        <f aca="false">66988+4520+8439+15054+5146+6833+4910+17704</f>
        <v>129594</v>
      </c>
      <c r="D6" s="51" t="s">
        <v>720</v>
      </c>
      <c r="E6" s="39" t="s">
        <v>721</v>
      </c>
      <c r="F6" s="49" t="s">
        <v>1167</v>
      </c>
      <c r="G6" s="37" t="s">
        <v>1168</v>
      </c>
    </row>
    <row r="7" customFormat="false" ht="23.4" hidden="false" customHeight="false" outlineLevel="0" collapsed="false">
      <c r="A7" s="5" t="n">
        <v>4</v>
      </c>
      <c r="B7" s="47" t="s">
        <v>1169</v>
      </c>
      <c r="C7" s="48" t="n">
        <f aca="false">22025+3788</f>
        <v>25813</v>
      </c>
      <c r="D7" s="51" t="s">
        <v>720</v>
      </c>
      <c r="E7" s="39" t="s">
        <v>721</v>
      </c>
      <c r="F7" s="51" t="s">
        <v>1170</v>
      </c>
      <c r="G7" s="39" t="s">
        <v>1171</v>
      </c>
    </row>
    <row r="8" customFormat="false" ht="23.4" hidden="false" customHeight="false" outlineLevel="0" collapsed="false">
      <c r="A8" s="5" t="n">
        <v>5</v>
      </c>
      <c r="B8" s="47" t="s">
        <v>1172</v>
      </c>
      <c r="C8" s="48" t="n">
        <f aca="false">60745+3170</f>
        <v>63915</v>
      </c>
      <c r="D8" s="51" t="s">
        <v>720</v>
      </c>
      <c r="E8" s="39" t="s">
        <v>721</v>
      </c>
      <c r="F8" s="51" t="s">
        <v>1170</v>
      </c>
      <c r="G8" s="39" t="s">
        <v>1171</v>
      </c>
    </row>
    <row r="9" customFormat="false" ht="23.4" hidden="false" customHeight="false" outlineLevel="0" collapsed="false">
      <c r="A9" s="5" t="n">
        <v>6</v>
      </c>
      <c r="B9" s="47" t="s">
        <v>1173</v>
      </c>
      <c r="C9" s="48" t="n">
        <f aca="false">45379+4704+1369</f>
        <v>51452</v>
      </c>
      <c r="D9" s="51" t="s">
        <v>720</v>
      </c>
      <c r="E9" s="39" t="s">
        <v>721</v>
      </c>
      <c r="F9" s="51" t="s">
        <v>1170</v>
      </c>
      <c r="G9" s="39" t="s">
        <v>1171</v>
      </c>
    </row>
    <row r="10" customFormat="false" ht="23.4" hidden="false" customHeight="false" outlineLevel="0" collapsed="false">
      <c r="A10" s="5" t="n">
        <v>7</v>
      </c>
      <c r="B10" s="47" t="s">
        <v>1174</v>
      </c>
      <c r="C10" s="48" t="n">
        <v>23775</v>
      </c>
      <c r="D10" s="51"/>
      <c r="E10" s="51"/>
      <c r="F10" s="51" t="s">
        <v>1170</v>
      </c>
      <c r="G10" s="39" t="s">
        <v>1171</v>
      </c>
    </row>
    <row r="11" customFormat="false" ht="46.8" hidden="false" customHeight="false" outlineLevel="0" collapsed="false">
      <c r="A11" s="5" t="n">
        <v>8</v>
      </c>
      <c r="B11" s="47" t="s">
        <v>1175</v>
      </c>
      <c r="C11" s="48" t="n">
        <f aca="false">15372+6848+10771+8145</f>
        <v>41136</v>
      </c>
      <c r="D11" s="49" t="s">
        <v>1176</v>
      </c>
      <c r="E11" s="37" t="s">
        <v>1177</v>
      </c>
      <c r="F11" s="51" t="s">
        <v>1178</v>
      </c>
      <c r="G11" s="39" t="s">
        <v>1129</v>
      </c>
    </row>
    <row r="12" customFormat="false" ht="23.4" hidden="false" customHeight="false" outlineLevel="0" collapsed="false">
      <c r="A12" s="5"/>
      <c r="B12" s="47" t="s">
        <v>1179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80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"/>
    <hyperlink ref="G10" r:id="rId13" display="http://www.d-study.com/index.php/th/mediagiveawayevent/th-mediagiveawayevent/847-308-26-03-60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8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82</v>
      </c>
      <c r="C4" s="48" t="n">
        <f aca="false">85563+2488+3546+17754</f>
        <v>109351</v>
      </c>
      <c r="D4" s="51"/>
      <c r="E4" s="51"/>
      <c r="F4" s="49" t="s">
        <v>1183</v>
      </c>
      <c r="G4" s="37" t="s">
        <v>1184</v>
      </c>
    </row>
    <row r="5" customFormat="false" ht="23.4" hidden="false" customHeight="false" outlineLevel="0" collapsed="false">
      <c r="A5" s="5" t="n">
        <v>2</v>
      </c>
      <c r="B5" s="47" t="s">
        <v>1185</v>
      </c>
      <c r="C5" s="48" t="n">
        <v>37311</v>
      </c>
      <c r="D5" s="51" t="s">
        <v>720</v>
      </c>
      <c r="E5" s="39" t="s">
        <v>721</v>
      </c>
      <c r="F5" s="51" t="s">
        <v>1186</v>
      </c>
      <c r="G5" s="39" t="s">
        <v>1187</v>
      </c>
    </row>
    <row r="6" customFormat="false" ht="23.4" hidden="false" customHeight="false" outlineLevel="0" collapsed="false">
      <c r="A6" s="5" t="n">
        <v>3</v>
      </c>
      <c r="B6" s="47" t="s">
        <v>1188</v>
      </c>
      <c r="C6" s="48" t="n">
        <f aca="false">52374+2862</f>
        <v>55236</v>
      </c>
      <c r="D6" s="51" t="s">
        <v>309</v>
      </c>
      <c r="E6" s="39" t="s">
        <v>310</v>
      </c>
      <c r="F6" s="51" t="s">
        <v>1186</v>
      </c>
      <c r="G6" s="39" t="s">
        <v>1187</v>
      </c>
    </row>
    <row r="7" customFormat="false" ht="46.8" hidden="false" customHeight="false" outlineLevel="0" collapsed="false">
      <c r="A7" s="5" t="n">
        <v>4</v>
      </c>
      <c r="B7" s="47" t="s">
        <v>1189</v>
      </c>
      <c r="C7" s="48" t="n">
        <f aca="false">41856+21207</f>
        <v>63063</v>
      </c>
      <c r="D7" s="51" t="s">
        <v>720</v>
      </c>
      <c r="E7" s="39" t="s">
        <v>721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90</v>
      </c>
      <c r="C8" s="48" t="n">
        <f aca="false">74568+6042</f>
        <v>80610</v>
      </c>
      <c r="D8" s="51" t="s">
        <v>309</v>
      </c>
      <c r="E8" s="39" t="s">
        <v>310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91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92</v>
      </c>
      <c r="C10" s="48" t="n">
        <f aca="false">50938+6460</f>
        <v>57398</v>
      </c>
      <c r="D10" s="51" t="s">
        <v>720</v>
      </c>
      <c r="E10" s="39" t="s">
        <v>721</v>
      </c>
      <c r="F10" s="49" t="s">
        <v>1183</v>
      </c>
      <c r="G10" s="37" t="s">
        <v>1184</v>
      </c>
    </row>
    <row r="11" customFormat="false" ht="23.4" hidden="false" customHeight="false" outlineLevel="0" collapsed="false">
      <c r="A11" s="5" t="n">
        <v>8</v>
      </c>
      <c r="B11" s="47" t="s">
        <v>1193</v>
      </c>
      <c r="C11" s="48" t="n">
        <v>26390</v>
      </c>
      <c r="D11" s="51" t="s">
        <v>309</v>
      </c>
      <c r="E11" s="39" t="s">
        <v>310</v>
      </c>
      <c r="F11" s="51" t="s">
        <v>1186</v>
      </c>
      <c r="G11" s="39" t="s">
        <v>1187</v>
      </c>
    </row>
    <row r="12" customFormat="false" ht="23.4" hidden="false" customHeight="false" outlineLevel="0" collapsed="false">
      <c r="A12" s="5" t="n">
        <v>9</v>
      </c>
      <c r="B12" s="47" t="s">
        <v>1194</v>
      </c>
      <c r="C12" s="48" t="n">
        <f aca="false">25298+10525</f>
        <v>35823</v>
      </c>
      <c r="D12" s="51" t="s">
        <v>720</v>
      </c>
      <c r="E12" s="39" t="s">
        <v>721</v>
      </c>
      <c r="F12" s="51" t="s">
        <v>1186</v>
      </c>
      <c r="G12" s="39" t="s">
        <v>1187</v>
      </c>
    </row>
    <row r="13" customFormat="false" ht="23.4" hidden="false" customHeight="false" outlineLevel="0" collapsed="false">
      <c r="A13" s="5"/>
      <c r="B13" s="47" t="s">
        <v>1195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196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98</v>
      </c>
      <c r="C4" s="48" t="n">
        <f aca="false">43071+14352+2437+10378+5002+13370+13017+24297</f>
        <v>125924</v>
      </c>
      <c r="D4" s="49" t="s">
        <v>1199</v>
      </c>
      <c r="E4" s="37" t="s">
        <v>1200</v>
      </c>
      <c r="F4" s="49" t="s">
        <v>1201</v>
      </c>
      <c r="G4" s="37" t="s">
        <v>1202</v>
      </c>
    </row>
    <row r="5" customFormat="false" ht="46.8" hidden="false" customHeight="false" outlineLevel="0" collapsed="false">
      <c r="A5" s="5" t="n">
        <v>2</v>
      </c>
      <c r="B5" s="47" t="s">
        <v>1203</v>
      </c>
      <c r="C5" s="48" t="n">
        <f aca="false">25320+4077+4606+7081+4327+11149</f>
        <v>56560</v>
      </c>
      <c r="D5" s="51" t="s">
        <v>720</v>
      </c>
      <c r="E5" s="39" t="s">
        <v>721</v>
      </c>
      <c r="F5" s="49" t="s">
        <v>1201</v>
      </c>
      <c r="G5" s="37" t="s">
        <v>1202</v>
      </c>
    </row>
    <row r="6" customFormat="false" ht="46.8" hidden="false" customHeight="false" outlineLevel="0" collapsed="false">
      <c r="A6" s="5" t="n">
        <v>3</v>
      </c>
      <c r="B6" s="47" t="s">
        <v>1204</v>
      </c>
      <c r="C6" s="48" t="n">
        <f aca="false">47581+6020+3923+3084+9855</f>
        <v>70463</v>
      </c>
      <c r="D6" s="51" t="s">
        <v>720</v>
      </c>
      <c r="E6" s="39" t="s">
        <v>721</v>
      </c>
      <c r="F6" s="49" t="s">
        <v>1201</v>
      </c>
      <c r="G6" s="37" t="s">
        <v>1202</v>
      </c>
    </row>
    <row r="7" customFormat="false" ht="23.4" hidden="false" customHeight="false" outlineLevel="0" collapsed="false">
      <c r="A7" s="5" t="n">
        <v>4</v>
      </c>
      <c r="B7" s="47" t="s">
        <v>1205</v>
      </c>
      <c r="C7" s="48" t="n">
        <f aca="false">19492+4791+9311+8993</f>
        <v>42587</v>
      </c>
      <c r="D7" s="51" t="s">
        <v>720</v>
      </c>
      <c r="E7" s="39" t="s">
        <v>721</v>
      </c>
      <c r="F7" s="49" t="s">
        <v>1125</v>
      </c>
      <c r="G7" s="37" t="s">
        <v>1126</v>
      </c>
    </row>
    <row r="8" customFormat="false" ht="46.8" hidden="false" customHeight="false" outlineLevel="0" collapsed="false">
      <c r="A8" s="5" t="n">
        <v>5</v>
      </c>
      <c r="B8" s="47" t="s">
        <v>1206</v>
      </c>
      <c r="C8" s="48" t="n">
        <f aca="false">29309+1886</f>
        <v>31195</v>
      </c>
      <c r="D8" s="51" t="s">
        <v>720</v>
      </c>
      <c r="E8" s="39" t="s">
        <v>721</v>
      </c>
      <c r="F8" s="49" t="s">
        <v>1201</v>
      </c>
      <c r="G8" s="37" t="s">
        <v>1202</v>
      </c>
    </row>
    <row r="9" customFormat="false" ht="46.8" hidden="false" customHeight="false" outlineLevel="0" collapsed="false">
      <c r="A9" s="5" t="n">
        <v>6</v>
      </c>
      <c r="B9" s="47" t="s">
        <v>1207</v>
      </c>
      <c r="C9" s="48" t="n">
        <f aca="false">14528+7013+9064</f>
        <v>30605</v>
      </c>
      <c r="D9" s="51" t="s">
        <v>720</v>
      </c>
      <c r="E9" s="39" t="s">
        <v>721</v>
      </c>
      <c r="F9" s="49" t="s">
        <v>1201</v>
      </c>
      <c r="G9" s="37" t="s">
        <v>1202</v>
      </c>
    </row>
    <row r="10" customFormat="false" ht="23.4" hidden="false" customHeight="false" outlineLevel="0" collapsed="false">
      <c r="A10" s="5" t="n">
        <v>7</v>
      </c>
      <c r="B10" s="47" t="s">
        <v>1208</v>
      </c>
      <c r="C10" s="48" t="n">
        <f aca="false">37321+16123+11170</f>
        <v>64614</v>
      </c>
      <c r="D10" s="51" t="s">
        <v>720</v>
      </c>
      <c r="E10" s="39" t="s">
        <v>721</v>
      </c>
      <c r="F10" s="49" t="s">
        <v>1125</v>
      </c>
      <c r="G10" s="37" t="s">
        <v>1126</v>
      </c>
    </row>
    <row r="11" customFormat="false" ht="23.4" hidden="false" customHeight="false" outlineLevel="0" collapsed="false">
      <c r="A11" s="5" t="n">
        <v>8</v>
      </c>
      <c r="B11" s="47" t="s">
        <v>1209</v>
      </c>
      <c r="C11" s="48" t="n">
        <v>40935</v>
      </c>
      <c r="D11" s="51" t="s">
        <v>720</v>
      </c>
      <c r="E11" s="39" t="s">
        <v>721</v>
      </c>
      <c r="F11" s="49" t="s">
        <v>1125</v>
      </c>
      <c r="G11" s="37" t="s">
        <v>1126</v>
      </c>
    </row>
    <row r="12" customFormat="false" ht="23.4" hidden="false" customHeight="false" outlineLevel="0" collapsed="false">
      <c r="A12" s="5" t="n">
        <v>9</v>
      </c>
      <c r="B12" s="47" t="s">
        <v>1210</v>
      </c>
      <c r="C12" s="48" t="n">
        <f aca="false">30114+3591</f>
        <v>33705</v>
      </c>
      <c r="D12" s="51" t="s">
        <v>720</v>
      </c>
      <c r="E12" s="39" t="s">
        <v>721</v>
      </c>
      <c r="F12" s="49" t="s">
        <v>1125</v>
      </c>
      <c r="G12" s="37" t="s">
        <v>1126</v>
      </c>
    </row>
    <row r="13" customFormat="false" ht="23.4" hidden="false" customHeight="false" outlineLevel="0" collapsed="false">
      <c r="A13" s="5" t="n">
        <v>10</v>
      </c>
      <c r="B13" s="47" t="s">
        <v>1211</v>
      </c>
      <c r="C13" s="48" t="n">
        <f aca="false">11988+4236+4375+7073</f>
        <v>27672</v>
      </c>
      <c r="D13" s="51" t="s">
        <v>720</v>
      </c>
      <c r="E13" s="39" t="s">
        <v>721</v>
      </c>
      <c r="F13" s="49" t="s">
        <v>1125</v>
      </c>
      <c r="G13" s="37" t="s">
        <v>1126</v>
      </c>
    </row>
    <row r="14" customFormat="false" ht="23.4" hidden="false" customHeight="false" outlineLevel="0" collapsed="false">
      <c r="A14" s="5"/>
      <c r="B14" s="47" t="s">
        <v>1212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13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15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16</v>
      </c>
      <c r="G4" s="39" t="s">
        <v>1217</v>
      </c>
    </row>
    <row r="5" customFormat="false" ht="23.4" hidden="false" customHeight="false" outlineLevel="0" collapsed="false">
      <c r="A5" s="5" t="n">
        <v>2</v>
      </c>
      <c r="B5" s="47" t="s">
        <v>1218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16</v>
      </c>
      <c r="G5" s="39" t="s">
        <v>1217</v>
      </c>
    </row>
    <row r="6" customFormat="false" ht="23.4" hidden="false" customHeight="false" outlineLevel="0" collapsed="false">
      <c r="A6" s="5" t="n">
        <v>3</v>
      </c>
      <c r="B6" s="47" t="s">
        <v>1219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20</v>
      </c>
      <c r="C7" s="48" t="n">
        <f aca="false">28105+3239</f>
        <v>31344</v>
      </c>
      <c r="D7" s="51" t="s">
        <v>309</v>
      </c>
      <c r="E7" s="39" t="s">
        <v>310</v>
      </c>
      <c r="F7" s="51" t="s">
        <v>1216</v>
      </c>
      <c r="G7" s="39" t="s">
        <v>1217</v>
      </c>
    </row>
    <row r="8" customFormat="false" ht="23.4" hidden="false" customHeight="false" outlineLevel="0" collapsed="false">
      <c r="A8" s="5" t="n">
        <v>7</v>
      </c>
      <c r="B8" s="47" t="s">
        <v>1221</v>
      </c>
      <c r="C8" s="48" t="n">
        <f aca="false">49438+4754</f>
        <v>54192</v>
      </c>
      <c r="D8" s="51" t="s">
        <v>309</v>
      </c>
      <c r="E8" s="39" t="s">
        <v>310</v>
      </c>
      <c r="F8" s="51" t="s">
        <v>1216</v>
      </c>
      <c r="G8" s="39" t="s">
        <v>1217</v>
      </c>
    </row>
    <row r="9" customFormat="false" ht="23.4" hidden="false" customHeight="false" outlineLevel="0" collapsed="false">
      <c r="A9" s="5" t="n">
        <v>8</v>
      </c>
      <c r="B9" s="47" t="s">
        <v>1222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23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16</v>
      </c>
      <c r="G10" s="39" t="s">
        <v>1217</v>
      </c>
    </row>
    <row r="11" customFormat="false" ht="23.4" hidden="false" customHeight="false" outlineLevel="0" collapsed="false">
      <c r="A11" s="5"/>
      <c r="B11" s="47" t="s">
        <v>1224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25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26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28</v>
      </c>
      <c r="C4" s="48" t="n">
        <f aca="false">72247+2576+6704+10280</f>
        <v>91807</v>
      </c>
      <c r="D4" s="49" t="s">
        <v>1229</v>
      </c>
      <c r="E4" s="37" t="s">
        <v>1230</v>
      </c>
      <c r="F4" s="49" t="s">
        <v>1231</v>
      </c>
      <c r="G4" s="37" t="s">
        <v>1232</v>
      </c>
    </row>
    <row r="5" customFormat="false" ht="46.8" hidden="false" customHeight="false" outlineLevel="0" collapsed="false">
      <c r="A5" s="5" t="n">
        <v>2</v>
      </c>
      <c r="B5" s="47" t="s">
        <v>1233</v>
      </c>
      <c r="C5" s="48" t="n">
        <f aca="false">13444+4449+4982</f>
        <v>22875</v>
      </c>
      <c r="D5" s="51"/>
      <c r="E5" s="51"/>
      <c r="F5" s="49" t="s">
        <v>1231</v>
      </c>
      <c r="G5" s="37" t="s">
        <v>1232</v>
      </c>
    </row>
    <row r="6" customFormat="false" ht="46.8" hidden="false" customHeight="false" outlineLevel="0" collapsed="false">
      <c r="A6" s="5" t="n">
        <v>3</v>
      </c>
      <c r="B6" s="47" t="s">
        <v>1234</v>
      </c>
      <c r="C6" s="48" t="n">
        <f aca="false">39659+3327+1668</f>
        <v>44654</v>
      </c>
      <c r="D6" s="51"/>
      <c r="E6" s="51"/>
      <c r="F6" s="49" t="s">
        <v>1231</v>
      </c>
      <c r="G6" s="37" t="s">
        <v>1232</v>
      </c>
    </row>
    <row r="7" customFormat="false" ht="23.4" hidden="false" customHeight="false" outlineLevel="0" collapsed="false">
      <c r="A7" s="5" t="n">
        <v>4</v>
      </c>
      <c r="B7" s="47" t="s">
        <v>1235</v>
      </c>
      <c r="C7" s="48" t="n">
        <f aca="false">18394+7761+9031</f>
        <v>35186</v>
      </c>
      <c r="D7" s="51"/>
      <c r="E7" s="51"/>
      <c r="F7" s="49" t="s">
        <v>1125</v>
      </c>
      <c r="G7" s="37" t="s">
        <v>1126</v>
      </c>
    </row>
    <row r="8" customFormat="false" ht="46.8" hidden="false" customHeight="false" outlineLevel="0" collapsed="false">
      <c r="A8" s="5" t="n">
        <v>5</v>
      </c>
      <c r="B8" s="47" t="s">
        <v>1236</v>
      </c>
      <c r="C8" s="48" t="n">
        <f aca="false">13954+1839+3483</f>
        <v>19276</v>
      </c>
      <c r="D8" s="51" t="s">
        <v>720</v>
      </c>
      <c r="E8" s="51"/>
      <c r="F8" s="49" t="s">
        <v>1231</v>
      </c>
      <c r="G8" s="37" t="s">
        <v>1232</v>
      </c>
    </row>
    <row r="9" customFormat="false" ht="23.4" hidden="false" customHeight="false" outlineLevel="0" collapsed="false">
      <c r="A9" s="5" t="n">
        <v>6</v>
      </c>
      <c r="B9" s="47" t="s">
        <v>1237</v>
      </c>
      <c r="C9" s="48" t="n">
        <v>2464</v>
      </c>
      <c r="D9" s="51" t="s">
        <v>720</v>
      </c>
      <c r="E9" s="39" t="s">
        <v>721</v>
      </c>
      <c r="F9" s="49" t="s">
        <v>1125</v>
      </c>
      <c r="G9" s="37" t="s">
        <v>1126</v>
      </c>
    </row>
    <row r="10" customFormat="false" ht="23.4" hidden="false" customHeight="false" outlineLevel="0" collapsed="false">
      <c r="A10" s="5" t="n">
        <v>7</v>
      </c>
      <c r="B10" s="47" t="s">
        <v>1238</v>
      </c>
      <c r="C10" s="48" t="n">
        <v>7748</v>
      </c>
      <c r="D10" s="51" t="s">
        <v>720</v>
      </c>
      <c r="E10" s="39" t="s">
        <v>721</v>
      </c>
      <c r="F10" s="51" t="s">
        <v>1239</v>
      </c>
      <c r="G10" s="39" t="s">
        <v>1240</v>
      </c>
    </row>
    <row r="11" customFormat="false" ht="23.4" hidden="false" customHeight="false" outlineLevel="0" collapsed="false">
      <c r="A11" s="5"/>
      <c r="B11" s="47" t="s">
        <v>1241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42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43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4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45</v>
      </c>
      <c r="C4" s="48" t="n">
        <f aca="false">12747+18367+6502+7780+5855+16375+16909+7030+9118+134471</f>
        <v>235154</v>
      </c>
      <c r="D4" s="67" t="s">
        <v>1246</v>
      </c>
      <c r="E4" s="56" t="s">
        <v>1247</v>
      </c>
      <c r="F4" s="67" t="s">
        <v>1248</v>
      </c>
      <c r="G4" s="56" t="s">
        <v>1249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50</v>
      </c>
      <c r="E5" s="55" t="s">
        <v>1251</v>
      </c>
      <c r="F5" s="67" t="s">
        <v>1252</v>
      </c>
      <c r="G5" s="56" t="s">
        <v>1253</v>
      </c>
      <c r="H5" s="68"/>
    </row>
    <row r="6" customFormat="false" ht="23.4" hidden="false" customHeight="false" outlineLevel="0" collapsed="false">
      <c r="A6" s="5" t="n">
        <v>3</v>
      </c>
      <c r="B6" s="47" t="s">
        <v>1254</v>
      </c>
      <c r="C6" s="48" t="n">
        <f aca="false">55564+2757</f>
        <v>58321</v>
      </c>
      <c r="D6" s="57" t="s">
        <v>1255</v>
      </c>
      <c r="E6" s="55" t="s">
        <v>1256</v>
      </c>
      <c r="F6" s="57" t="s">
        <v>1257</v>
      </c>
      <c r="G6" s="55" t="s">
        <v>1258</v>
      </c>
      <c r="H6" s="68"/>
    </row>
    <row r="7" customFormat="false" ht="46.8" hidden="false" customHeight="false" outlineLevel="0" collapsed="false">
      <c r="A7" s="5" t="n">
        <v>4</v>
      </c>
      <c r="B7" s="47" t="s">
        <v>1259</v>
      </c>
      <c r="C7" s="48" t="n">
        <f aca="false">23616+28631+8226+11561+2294+3893+4313</f>
        <v>82534</v>
      </c>
      <c r="D7" s="57" t="s">
        <v>1260</v>
      </c>
      <c r="E7" s="55" t="s">
        <v>476</v>
      </c>
      <c r="F7" s="67" t="s">
        <v>1261</v>
      </c>
      <c r="G7" s="56" t="s">
        <v>1262</v>
      </c>
      <c r="H7" s="68"/>
    </row>
    <row r="8" customFormat="false" ht="23.4" hidden="false" customHeight="false" outlineLevel="0" collapsed="false">
      <c r="A8" s="5" t="n">
        <v>5</v>
      </c>
      <c r="B8" s="47" t="s">
        <v>1263</v>
      </c>
      <c r="C8" s="48" t="n">
        <f aca="false">52199+12950+4248</f>
        <v>69397</v>
      </c>
      <c r="D8" s="57" t="s">
        <v>1264</v>
      </c>
      <c r="E8" s="55" t="s">
        <v>1265</v>
      </c>
      <c r="F8" s="57" t="s">
        <v>1266</v>
      </c>
      <c r="G8" s="55" t="s">
        <v>1267</v>
      </c>
      <c r="H8" s="68"/>
    </row>
    <row r="9" customFormat="false" ht="70.2" hidden="false" customHeight="false" outlineLevel="0" collapsed="false">
      <c r="A9" s="5" t="n">
        <v>6</v>
      </c>
      <c r="B9" s="47" t="s">
        <v>1268</v>
      </c>
      <c r="C9" s="48" t="n">
        <f aca="false">53258+8491+13219</f>
        <v>74968</v>
      </c>
      <c r="D9" s="67" t="s">
        <v>1269</v>
      </c>
      <c r="E9" s="56" t="s">
        <v>1270</v>
      </c>
      <c r="F9" s="67" t="s">
        <v>1271</v>
      </c>
      <c r="G9" s="56" t="s">
        <v>1272</v>
      </c>
      <c r="H9" s="68"/>
    </row>
    <row r="10" customFormat="false" ht="23.4" hidden="false" customHeight="false" outlineLevel="0" collapsed="false">
      <c r="A10" s="5" t="n">
        <v>7</v>
      </c>
      <c r="B10" s="47" t="s">
        <v>1273</v>
      </c>
      <c r="C10" s="48" t="n">
        <f aca="false">77775+9830</f>
        <v>87605</v>
      </c>
      <c r="D10" s="57" t="s">
        <v>1255</v>
      </c>
      <c r="E10" s="55" t="s">
        <v>1256</v>
      </c>
      <c r="F10" s="57" t="s">
        <v>1257</v>
      </c>
      <c r="G10" s="55" t="s">
        <v>1258</v>
      </c>
      <c r="H10" s="68"/>
    </row>
    <row r="11" customFormat="false" ht="23.4" hidden="false" customHeight="false" outlineLevel="0" collapsed="false">
      <c r="A11" s="5" t="n">
        <v>8</v>
      </c>
      <c r="B11" s="47" t="s">
        <v>1274</v>
      </c>
      <c r="C11" s="48" t="n">
        <f aca="false">18057+5232</f>
        <v>23289</v>
      </c>
      <c r="D11" s="57"/>
      <c r="E11" s="57"/>
      <c r="F11" s="57" t="s">
        <v>1257</v>
      </c>
      <c r="G11" s="55" t="s">
        <v>1258</v>
      </c>
      <c r="H11" s="68"/>
    </row>
    <row r="12" customFormat="false" ht="23.4" hidden="false" customHeight="false" outlineLevel="0" collapsed="false">
      <c r="A12" s="5" t="n">
        <v>9</v>
      </c>
      <c r="B12" s="47" t="s">
        <v>1275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66</v>
      </c>
      <c r="G12" s="55" t="s">
        <v>1267</v>
      </c>
      <c r="H12" s="68"/>
    </row>
    <row r="13" customFormat="false" ht="23.4" hidden="false" customHeight="false" outlineLevel="0" collapsed="false">
      <c r="A13" s="5" t="n">
        <v>10</v>
      </c>
      <c r="B13" s="47" t="s">
        <v>1276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66</v>
      </c>
      <c r="G13" s="55" t="s">
        <v>1267</v>
      </c>
      <c r="H13" s="68"/>
    </row>
    <row r="14" customFormat="false" ht="23.4" hidden="false" customHeight="false" outlineLevel="0" collapsed="false">
      <c r="A14" s="5" t="n">
        <v>11</v>
      </c>
      <c r="B14" s="47" t="s">
        <v>1277</v>
      </c>
      <c r="C14" s="48" t="n">
        <f aca="false">38227+6205+5135</f>
        <v>49567</v>
      </c>
      <c r="D14" s="57"/>
      <c r="E14" s="57"/>
      <c r="F14" s="57" t="s">
        <v>1266</v>
      </c>
      <c r="G14" s="55" t="s">
        <v>1267</v>
      </c>
      <c r="H14" s="68"/>
    </row>
    <row r="15" customFormat="false" ht="46.8" hidden="false" customHeight="false" outlineLevel="0" collapsed="false">
      <c r="A15" s="5" t="n">
        <v>12</v>
      </c>
      <c r="B15" s="47" t="s">
        <v>1278</v>
      </c>
      <c r="C15" s="48" t="n">
        <f aca="false">60347+4739+10404</f>
        <v>75490</v>
      </c>
      <c r="D15" s="57" t="s">
        <v>1250</v>
      </c>
      <c r="E15" s="55" t="s">
        <v>1251</v>
      </c>
      <c r="F15" s="67" t="s">
        <v>1279</v>
      </c>
      <c r="G15" s="56" t="s">
        <v>1280</v>
      </c>
      <c r="H15" s="68"/>
    </row>
    <row r="16" customFormat="false" ht="93.6" hidden="false" customHeight="false" outlineLevel="0" collapsed="false">
      <c r="A16" s="5" t="n">
        <v>13</v>
      </c>
      <c r="B16" s="47" t="s">
        <v>1281</v>
      </c>
      <c r="C16" s="48" t="n">
        <f aca="false">47519+17867+14694</f>
        <v>80080</v>
      </c>
      <c r="D16" s="67" t="s">
        <v>1282</v>
      </c>
      <c r="E16" s="56" t="s">
        <v>1283</v>
      </c>
      <c r="F16" s="67" t="s">
        <v>1284</v>
      </c>
      <c r="G16" s="56" t="s">
        <v>1285</v>
      </c>
      <c r="H16" s="68"/>
    </row>
    <row r="17" customFormat="false" ht="70.2" hidden="false" customHeight="false" outlineLevel="0" collapsed="false">
      <c r="A17" s="5" t="n">
        <v>14</v>
      </c>
      <c r="B17" s="47" t="s">
        <v>1286</v>
      </c>
      <c r="C17" s="48" t="n">
        <f aca="false">16815+10537+10081+5727+15259+9244+7832+26688+21634</f>
        <v>123817</v>
      </c>
      <c r="D17" s="67" t="s">
        <v>1287</v>
      </c>
      <c r="E17" s="56" t="s">
        <v>1288</v>
      </c>
      <c r="F17" s="67" t="s">
        <v>1289</v>
      </c>
      <c r="G17" s="56" t="s">
        <v>1290</v>
      </c>
      <c r="H17" s="68"/>
    </row>
    <row r="18" customFormat="false" ht="23.4" hidden="false" customHeight="false" outlineLevel="0" collapsed="false">
      <c r="A18" s="5" t="n">
        <v>15</v>
      </c>
      <c r="B18" s="47" t="s">
        <v>1291</v>
      </c>
      <c r="C18" s="48" t="n">
        <f aca="false">66816+6060+8759</f>
        <v>81635</v>
      </c>
      <c r="D18" s="57" t="s">
        <v>1250</v>
      </c>
      <c r="E18" s="55" t="s">
        <v>1251</v>
      </c>
      <c r="F18" s="57" t="s">
        <v>1292</v>
      </c>
      <c r="G18" s="55" t="s">
        <v>1293</v>
      </c>
      <c r="H18" s="68"/>
    </row>
    <row r="19" customFormat="false" ht="46.8" hidden="false" customHeight="false" outlineLevel="0" collapsed="false">
      <c r="A19" s="5" t="n">
        <v>16</v>
      </c>
      <c r="B19" s="47" t="s">
        <v>1294</v>
      </c>
      <c r="C19" s="48" t="n">
        <f aca="false">26025+11944+5921</f>
        <v>43890</v>
      </c>
      <c r="D19" s="57" t="s">
        <v>1255</v>
      </c>
      <c r="E19" s="55" t="s">
        <v>1256</v>
      </c>
      <c r="F19" s="67" t="s">
        <v>1295</v>
      </c>
      <c r="G19" s="56" t="s">
        <v>1253</v>
      </c>
      <c r="H19" s="68"/>
    </row>
    <row r="20" customFormat="false" ht="23.4" hidden="false" customHeight="false" outlineLevel="0" collapsed="false">
      <c r="A20" s="5" t="n">
        <v>17</v>
      </c>
      <c r="B20" s="47" t="s">
        <v>1296</v>
      </c>
      <c r="C20" s="48" t="n">
        <f aca="false">22996+4330</f>
        <v>27326</v>
      </c>
      <c r="D20" s="57" t="s">
        <v>1255</v>
      </c>
      <c r="E20" s="55" t="s">
        <v>1256</v>
      </c>
      <c r="F20" s="57" t="s">
        <v>1051</v>
      </c>
      <c r="G20" s="55" t="s">
        <v>1052</v>
      </c>
      <c r="H20" s="68"/>
    </row>
    <row r="21" customFormat="false" ht="23.4" hidden="false" customHeight="false" outlineLevel="0" collapsed="false">
      <c r="A21" s="5" t="n">
        <v>18</v>
      </c>
      <c r="B21" s="47" t="s">
        <v>1297</v>
      </c>
      <c r="C21" s="48" t="n">
        <f aca="false">59314+1115</f>
        <v>60429</v>
      </c>
      <c r="D21" s="57" t="s">
        <v>1063</v>
      </c>
      <c r="E21" s="55" t="s">
        <v>1064</v>
      </c>
      <c r="F21" s="57" t="s">
        <v>1051</v>
      </c>
      <c r="G21" s="55" t="s">
        <v>1052</v>
      </c>
      <c r="H21" s="68"/>
    </row>
    <row r="22" customFormat="false" ht="46.8" hidden="false" customHeight="false" outlineLevel="0" collapsed="false">
      <c r="A22" s="5" t="n">
        <v>19</v>
      </c>
      <c r="B22" s="47" t="s">
        <v>1298</v>
      </c>
      <c r="C22" s="48" t="n">
        <f aca="false">42718+6685+12716+7095+9621</f>
        <v>78835</v>
      </c>
      <c r="D22" s="57" t="s">
        <v>1299</v>
      </c>
      <c r="E22" s="55" t="s">
        <v>1300</v>
      </c>
      <c r="F22" s="67" t="s">
        <v>1301</v>
      </c>
      <c r="G22" s="56" t="s">
        <v>1280</v>
      </c>
      <c r="H22" s="68"/>
    </row>
    <row r="23" customFormat="false" ht="23.4" hidden="false" customHeight="false" outlineLevel="0" collapsed="false">
      <c r="A23" s="5" t="n">
        <v>20</v>
      </c>
      <c r="B23" s="47" t="s">
        <v>1302</v>
      </c>
      <c r="C23" s="48" t="n">
        <v>27283</v>
      </c>
      <c r="D23" s="57" t="s">
        <v>475</v>
      </c>
      <c r="E23" s="55" t="s">
        <v>476</v>
      </c>
      <c r="F23" s="57" t="s">
        <v>1257</v>
      </c>
      <c r="G23" s="55" t="s">
        <v>1258</v>
      </c>
      <c r="H23" s="68"/>
    </row>
    <row r="24" customFormat="false" ht="23.4" hidden="false" customHeight="false" outlineLevel="0" collapsed="false">
      <c r="A24" s="5" t="n">
        <v>21</v>
      </c>
      <c r="B24" s="47" t="s">
        <v>1303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51</v>
      </c>
      <c r="G24" s="55" t="s">
        <v>1267</v>
      </c>
      <c r="H24" s="68"/>
    </row>
    <row r="25" customFormat="false" ht="23.4" hidden="false" customHeight="false" outlineLevel="0" collapsed="false">
      <c r="A25" s="5" t="n">
        <v>22</v>
      </c>
      <c r="B25" s="47" t="s">
        <v>1304</v>
      </c>
      <c r="C25" s="48" t="n">
        <f aca="false">26527+4798</f>
        <v>31325</v>
      </c>
      <c r="D25" s="57" t="s">
        <v>1250</v>
      </c>
      <c r="E25" s="55" t="s">
        <v>1251</v>
      </c>
      <c r="F25" s="57" t="s">
        <v>1257</v>
      </c>
      <c r="G25" s="55" t="s">
        <v>1258</v>
      </c>
      <c r="H25" s="68"/>
    </row>
    <row r="26" customFormat="false" ht="23.4" hidden="false" customHeight="false" outlineLevel="0" collapsed="false">
      <c r="A26" s="5" t="n">
        <v>23</v>
      </c>
      <c r="B26" s="47" t="s">
        <v>1305</v>
      </c>
      <c r="C26" s="48" t="n">
        <v>21292</v>
      </c>
      <c r="D26" s="57" t="s">
        <v>573</v>
      </c>
      <c r="E26" s="55" t="s">
        <v>574</v>
      </c>
      <c r="F26" s="57" t="s">
        <v>1257</v>
      </c>
      <c r="G26" s="55" t="s">
        <v>1258</v>
      </c>
      <c r="H26" s="68"/>
    </row>
    <row r="27" customFormat="false" ht="23.4" hidden="false" customHeight="false" outlineLevel="0" collapsed="false">
      <c r="A27" s="5" t="n">
        <v>24</v>
      </c>
      <c r="B27" s="47" t="s">
        <v>1306</v>
      </c>
      <c r="C27" s="48" t="n">
        <v>26196</v>
      </c>
      <c r="D27" s="57" t="s">
        <v>573</v>
      </c>
      <c r="E27" s="55" t="s">
        <v>574</v>
      </c>
      <c r="F27" s="57" t="s">
        <v>1257</v>
      </c>
      <c r="G27" s="55" t="s">
        <v>1258</v>
      </c>
      <c r="H27" s="68"/>
    </row>
    <row r="28" customFormat="false" ht="23.4" hidden="false" customHeight="false" outlineLevel="0" collapsed="false">
      <c r="A28" s="5" t="n">
        <v>25</v>
      </c>
      <c r="B28" s="47" t="s">
        <v>1307</v>
      </c>
      <c r="C28" s="48" t="n">
        <v>11750</v>
      </c>
      <c r="D28" s="57"/>
      <c r="E28" s="57"/>
      <c r="F28" s="57" t="s">
        <v>1257</v>
      </c>
      <c r="G28" s="55" t="s">
        <v>1258</v>
      </c>
      <c r="H28" s="68"/>
    </row>
    <row r="29" customFormat="false" ht="23.4" hidden="false" customHeight="false" outlineLevel="0" collapsed="false">
      <c r="A29" s="5"/>
      <c r="B29" s="47" t="s">
        <v>1308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09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10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11</v>
      </c>
      <c r="C4" s="48" t="n">
        <f aca="false">120010+10381+10447+16829+70382</f>
        <v>228049</v>
      </c>
      <c r="D4" s="49" t="s">
        <v>1312</v>
      </c>
      <c r="E4" s="37" t="s">
        <v>1313</v>
      </c>
      <c r="F4" s="49" t="s">
        <v>1314</v>
      </c>
      <c r="G4" s="37" t="s">
        <v>1315</v>
      </c>
    </row>
    <row r="5" customFormat="false" ht="23.4" hidden="false" customHeight="false" outlineLevel="0" collapsed="false">
      <c r="A5" s="5" t="n">
        <v>2</v>
      </c>
      <c r="B5" s="47" t="s">
        <v>1316</v>
      </c>
      <c r="C5" s="48" t="n">
        <f aca="false">38034+6415</f>
        <v>44449</v>
      </c>
      <c r="D5" s="51" t="s">
        <v>1063</v>
      </c>
      <c r="E5" s="39" t="s">
        <v>1064</v>
      </c>
      <c r="F5" s="51" t="s">
        <v>1266</v>
      </c>
      <c r="G5" s="39" t="s">
        <v>1267</v>
      </c>
    </row>
    <row r="6" customFormat="false" ht="23.4" hidden="false" customHeight="false" outlineLevel="0" collapsed="false">
      <c r="A6" s="5" t="n">
        <v>3</v>
      </c>
      <c r="B6" s="47" t="s">
        <v>1317</v>
      </c>
      <c r="C6" s="48" t="n">
        <f aca="false">37013+6564+8560+4129+6339</f>
        <v>62605</v>
      </c>
      <c r="D6" s="51" t="s">
        <v>1318</v>
      </c>
      <c r="E6" s="39" t="s">
        <v>1319</v>
      </c>
      <c r="F6" s="51" t="s">
        <v>1266</v>
      </c>
      <c r="G6" s="39" t="s">
        <v>1267</v>
      </c>
    </row>
    <row r="7" customFormat="false" ht="23.4" hidden="false" customHeight="false" outlineLevel="0" collapsed="false">
      <c r="A7" s="5" t="n">
        <v>4</v>
      </c>
      <c r="B7" s="47" t="s">
        <v>1320</v>
      </c>
      <c r="C7" s="48" t="n">
        <f aca="false">74976+5033+4187</f>
        <v>84196</v>
      </c>
      <c r="D7" s="51" t="s">
        <v>1321</v>
      </c>
      <c r="E7" s="39" t="s">
        <v>1322</v>
      </c>
      <c r="F7" s="51" t="s">
        <v>1266</v>
      </c>
      <c r="G7" s="39" t="s">
        <v>1267</v>
      </c>
    </row>
    <row r="8" customFormat="false" ht="46.8" hidden="false" customHeight="false" outlineLevel="0" collapsed="false">
      <c r="A8" s="5" t="n">
        <v>5</v>
      </c>
      <c r="B8" s="47" t="s">
        <v>1323</v>
      </c>
      <c r="C8" s="48" t="n">
        <f aca="false">116373+6768</f>
        <v>123141</v>
      </c>
      <c r="D8" s="51" t="s">
        <v>1318</v>
      </c>
      <c r="E8" s="39" t="s">
        <v>1319</v>
      </c>
      <c r="F8" s="49" t="s">
        <v>1314</v>
      </c>
      <c r="G8" s="37" t="s">
        <v>1315</v>
      </c>
    </row>
    <row r="9" customFormat="false" ht="23.4" hidden="false" customHeight="false" outlineLevel="0" collapsed="false">
      <c r="A9" s="5" t="n">
        <v>6</v>
      </c>
      <c r="B9" s="47" t="s">
        <v>1324</v>
      </c>
      <c r="C9" s="48" t="n">
        <f aca="false">11942+6456+7892</f>
        <v>26290</v>
      </c>
      <c r="D9" s="51" t="s">
        <v>1325</v>
      </c>
      <c r="E9" s="39" t="s">
        <v>574</v>
      </c>
      <c r="F9" s="51" t="s">
        <v>1266</v>
      </c>
      <c r="G9" s="39" t="s">
        <v>1267</v>
      </c>
    </row>
    <row r="10" customFormat="false" ht="70.2" hidden="false" customHeight="false" outlineLevel="0" collapsed="false">
      <c r="A10" s="5" t="n">
        <v>7</v>
      </c>
      <c r="B10" s="47" t="s">
        <v>1326</v>
      </c>
      <c r="C10" s="48" t="n">
        <f aca="false">62330+10332+2523+3768+4943+15285</f>
        <v>99181</v>
      </c>
      <c r="D10" s="49" t="s">
        <v>1327</v>
      </c>
      <c r="E10" s="37" t="s">
        <v>1328</v>
      </c>
      <c r="F10" s="49" t="s">
        <v>1314</v>
      </c>
      <c r="G10" s="37" t="s">
        <v>1315</v>
      </c>
    </row>
    <row r="11" customFormat="false" ht="117" hidden="false" customHeight="false" outlineLevel="0" collapsed="false">
      <c r="A11" s="5" t="n">
        <v>8</v>
      </c>
      <c r="B11" s="47" t="s">
        <v>1329</v>
      </c>
      <c r="C11" s="48" t="n">
        <f aca="false">45214+4996</f>
        <v>50210</v>
      </c>
      <c r="D11" s="49" t="s">
        <v>1330</v>
      </c>
      <c r="E11" s="37" t="s">
        <v>1331</v>
      </c>
      <c r="F11" s="49" t="s">
        <v>1314</v>
      </c>
      <c r="G11" s="37" t="s">
        <v>1315</v>
      </c>
    </row>
    <row r="12" customFormat="false" ht="93.6" hidden="false" customHeight="false" outlineLevel="0" collapsed="false">
      <c r="A12" s="5" t="n">
        <v>9</v>
      </c>
      <c r="B12" s="47" t="s">
        <v>1332</v>
      </c>
      <c r="C12" s="48" t="n">
        <f aca="false">48668+11485+4876+20513</f>
        <v>85542</v>
      </c>
      <c r="D12" s="49" t="s">
        <v>1333</v>
      </c>
      <c r="E12" s="37" t="s">
        <v>1334</v>
      </c>
      <c r="F12" s="49" t="s">
        <v>1314</v>
      </c>
      <c r="G12" s="37" t="s">
        <v>1315</v>
      </c>
    </row>
    <row r="13" customFormat="false" ht="23.4" hidden="false" customHeight="false" outlineLevel="0" collapsed="false">
      <c r="A13" s="5" t="n">
        <v>10</v>
      </c>
      <c r="B13" s="47" t="s">
        <v>1335</v>
      </c>
      <c r="C13" s="48" t="n">
        <f aca="false">73780+4996+1446</f>
        <v>80222</v>
      </c>
      <c r="D13" s="51" t="s">
        <v>475</v>
      </c>
      <c r="E13" s="39" t="s">
        <v>476</v>
      </c>
      <c r="F13" s="51" t="s">
        <v>1266</v>
      </c>
      <c r="G13" s="39" t="s">
        <v>1267</v>
      </c>
    </row>
    <row r="14" customFormat="false" ht="23.4" hidden="false" customHeight="false" outlineLevel="0" collapsed="false">
      <c r="A14" s="5" t="n">
        <v>11</v>
      </c>
      <c r="B14" s="47" t="s">
        <v>1336</v>
      </c>
      <c r="C14" s="48" t="n">
        <f aca="false">59431+4724+3081</f>
        <v>67236</v>
      </c>
      <c r="D14" s="51" t="s">
        <v>475</v>
      </c>
      <c r="E14" s="39" t="s">
        <v>476</v>
      </c>
      <c r="F14" s="51" t="s">
        <v>1266</v>
      </c>
      <c r="G14" s="39" t="s">
        <v>1267</v>
      </c>
    </row>
    <row r="15" customFormat="false" ht="23.4" hidden="false" customHeight="false" outlineLevel="0" collapsed="false">
      <c r="A15" s="5" t="n">
        <v>12</v>
      </c>
      <c r="B15" s="47" t="s">
        <v>1337</v>
      </c>
      <c r="C15" s="48" t="n">
        <f aca="false">26974+10818+4313</f>
        <v>42105</v>
      </c>
      <c r="D15" s="51" t="s">
        <v>1318</v>
      </c>
      <c r="E15" s="39" t="s">
        <v>1319</v>
      </c>
      <c r="F15" s="51" t="s">
        <v>1266</v>
      </c>
      <c r="G15" s="39" t="s">
        <v>1267</v>
      </c>
    </row>
    <row r="16" customFormat="false" ht="23.4" hidden="false" customHeight="false" outlineLevel="0" collapsed="false">
      <c r="A16" s="5" t="n">
        <v>13</v>
      </c>
      <c r="B16" s="47" t="s">
        <v>1338</v>
      </c>
      <c r="C16" s="48" t="n">
        <v>32215</v>
      </c>
      <c r="D16" s="51" t="s">
        <v>1063</v>
      </c>
      <c r="E16" s="39" t="s">
        <v>1064</v>
      </c>
      <c r="F16" s="51" t="s">
        <v>1266</v>
      </c>
      <c r="G16" s="39" t="s">
        <v>1267</v>
      </c>
    </row>
    <row r="17" customFormat="false" ht="23.4" hidden="false" customHeight="false" outlineLevel="0" collapsed="false">
      <c r="A17" s="5" t="n">
        <v>14</v>
      </c>
      <c r="B17" s="47" t="s">
        <v>1339</v>
      </c>
      <c r="C17" s="48" t="n">
        <f aca="false">14325+11360+6400</f>
        <v>32085</v>
      </c>
      <c r="D17" s="51" t="s">
        <v>1063</v>
      </c>
      <c r="E17" s="39" t="s">
        <v>1064</v>
      </c>
      <c r="F17" s="51" t="s">
        <v>1266</v>
      </c>
      <c r="G17" s="39" t="s">
        <v>1267</v>
      </c>
    </row>
    <row r="18" customFormat="false" ht="23.4" hidden="false" customHeight="false" outlineLevel="0" collapsed="false">
      <c r="A18" s="5" t="n">
        <v>15</v>
      </c>
      <c r="B18" s="47" t="s">
        <v>1340</v>
      </c>
      <c r="C18" s="48" t="n">
        <v>69828</v>
      </c>
      <c r="D18" s="51"/>
      <c r="E18" s="51"/>
      <c r="F18" s="51" t="s">
        <v>1266</v>
      </c>
      <c r="G18" s="39" t="s">
        <v>1267</v>
      </c>
    </row>
    <row r="19" customFormat="false" ht="46.8" hidden="false" customHeight="false" outlineLevel="0" collapsed="false">
      <c r="A19" s="5" t="n">
        <v>16</v>
      </c>
      <c r="B19" s="47" t="s">
        <v>1341</v>
      </c>
      <c r="C19" s="48" t="n">
        <f aca="false">24584+1933+4308</f>
        <v>30825</v>
      </c>
      <c r="D19" s="49" t="s">
        <v>1342</v>
      </c>
      <c r="E19" s="37" t="s">
        <v>1343</v>
      </c>
      <c r="F19" s="51" t="s">
        <v>1266</v>
      </c>
      <c r="G19" s="39" t="s">
        <v>1267</v>
      </c>
    </row>
    <row r="20" customFormat="false" ht="23.4" hidden="false" customHeight="false" outlineLevel="0" collapsed="false">
      <c r="A20" s="5" t="n">
        <v>17</v>
      </c>
      <c r="B20" s="47" t="s">
        <v>1344</v>
      </c>
      <c r="C20" s="48" t="n">
        <f aca="false">23286+4191</f>
        <v>27477</v>
      </c>
      <c r="D20" s="51" t="s">
        <v>1318</v>
      </c>
      <c r="E20" s="39" t="s">
        <v>1319</v>
      </c>
      <c r="F20" s="51" t="s">
        <v>1266</v>
      </c>
      <c r="G20" s="39" t="s">
        <v>1267</v>
      </c>
    </row>
    <row r="21" customFormat="false" ht="46.8" hidden="false" customHeight="false" outlineLevel="0" collapsed="false">
      <c r="A21" s="5" t="n">
        <v>18</v>
      </c>
      <c r="B21" s="47" t="s">
        <v>1345</v>
      </c>
      <c r="C21" s="48" t="n">
        <v>19004</v>
      </c>
      <c r="D21" s="49" t="s">
        <v>1346</v>
      </c>
      <c r="E21" s="37" t="s">
        <v>1347</v>
      </c>
      <c r="F21" s="51" t="s">
        <v>1266</v>
      </c>
      <c r="G21" s="39" t="s">
        <v>1267</v>
      </c>
    </row>
    <row r="22" customFormat="false" ht="23.4" hidden="false" customHeight="false" outlineLevel="0" collapsed="false">
      <c r="A22" s="5"/>
      <c r="B22" s="47" t="s">
        <v>1348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49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9" activeCellId="0" sqref="F1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5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351</v>
      </c>
      <c r="C4" s="48" t="n">
        <f aca="false">93693+12966+8774+60518+55318</f>
        <v>231269</v>
      </c>
      <c r="D4" s="49" t="s">
        <v>1352</v>
      </c>
      <c r="E4" s="37" t="s">
        <v>1353</v>
      </c>
      <c r="F4" s="49" t="s">
        <v>1354</v>
      </c>
      <c r="G4" s="37" t="s">
        <v>1355</v>
      </c>
    </row>
    <row r="5" customFormat="false" ht="46.8" hidden="false" customHeight="false" outlineLevel="0" collapsed="false">
      <c r="A5" s="5" t="n">
        <v>2</v>
      </c>
      <c r="B5" s="47" t="s">
        <v>1356</v>
      </c>
      <c r="C5" s="48" t="n">
        <f aca="false">23870+15901</f>
        <v>39771</v>
      </c>
      <c r="D5" s="49" t="s">
        <v>1357</v>
      </c>
      <c r="E5" s="37" t="s">
        <v>1358</v>
      </c>
      <c r="F5" s="49" t="s">
        <v>1359</v>
      </c>
      <c r="G5" s="37" t="s">
        <v>1262</v>
      </c>
    </row>
    <row r="6" customFormat="false" ht="23.4" hidden="false" customHeight="false" outlineLevel="0" collapsed="false">
      <c r="A6" s="5" t="n">
        <v>3</v>
      </c>
      <c r="B6" s="47" t="s">
        <v>1360</v>
      </c>
      <c r="C6" s="48" t="n">
        <f aca="false">37350+9489+9621+4756</f>
        <v>61216</v>
      </c>
      <c r="D6" s="51" t="s">
        <v>573</v>
      </c>
      <c r="E6" s="39" t="s">
        <v>574</v>
      </c>
      <c r="F6" s="51" t="s">
        <v>1257</v>
      </c>
      <c r="G6" s="39" t="s">
        <v>1258</v>
      </c>
    </row>
    <row r="7" customFormat="false" ht="23.4" hidden="false" customHeight="false" outlineLevel="0" collapsed="false">
      <c r="A7" s="5" t="n">
        <v>4</v>
      </c>
      <c r="B7" s="47" t="s">
        <v>1361</v>
      </c>
      <c r="C7" s="48" t="n">
        <f aca="false">23118+8775</f>
        <v>31893</v>
      </c>
      <c r="D7" s="51" t="s">
        <v>573</v>
      </c>
      <c r="E7" s="39" t="s">
        <v>574</v>
      </c>
      <c r="F7" s="51" t="s">
        <v>1257</v>
      </c>
      <c r="G7" s="39" t="s">
        <v>1258</v>
      </c>
    </row>
    <row r="8" customFormat="false" ht="46.8" hidden="false" customHeight="false" outlineLevel="0" collapsed="false">
      <c r="A8" s="5" t="n">
        <v>5</v>
      </c>
      <c r="B8" s="47" t="s">
        <v>1362</v>
      </c>
      <c r="C8" s="48" t="n">
        <f aca="false">52035+4588</f>
        <v>56623</v>
      </c>
      <c r="D8" s="49" t="s">
        <v>1357</v>
      </c>
      <c r="E8" s="37" t="s">
        <v>1358</v>
      </c>
      <c r="F8" s="51" t="s">
        <v>1266</v>
      </c>
      <c r="G8" s="39" t="s">
        <v>1267</v>
      </c>
    </row>
    <row r="9" customFormat="false" ht="23.4" hidden="false" customHeight="false" outlineLevel="0" collapsed="false">
      <c r="A9" s="5" t="n">
        <v>6</v>
      </c>
      <c r="B9" s="47" t="s">
        <v>1363</v>
      </c>
      <c r="C9" s="48" t="n">
        <f aca="false">36669+3906</f>
        <v>40575</v>
      </c>
      <c r="D9" s="51" t="s">
        <v>573</v>
      </c>
      <c r="E9" s="39" t="s">
        <v>574</v>
      </c>
      <c r="F9" s="51" t="s">
        <v>1257</v>
      </c>
      <c r="G9" s="39" t="s">
        <v>1258</v>
      </c>
    </row>
    <row r="10" customFormat="false" ht="23.4" hidden="false" customHeight="false" outlineLevel="0" collapsed="false">
      <c r="A10" s="5" t="n">
        <v>7</v>
      </c>
      <c r="B10" s="47" t="s">
        <v>1364</v>
      </c>
      <c r="C10" s="48" t="n">
        <f aca="false">39350+2208+2690</f>
        <v>44248</v>
      </c>
      <c r="D10" s="51" t="s">
        <v>475</v>
      </c>
      <c r="E10" s="39" t="s">
        <v>476</v>
      </c>
      <c r="F10" s="51" t="s">
        <v>1266</v>
      </c>
      <c r="G10" s="39" t="s">
        <v>1267</v>
      </c>
    </row>
    <row r="11" customFormat="false" ht="23.4" hidden="false" customHeight="false" outlineLevel="0" collapsed="false">
      <c r="A11" s="5" t="n">
        <v>8</v>
      </c>
      <c r="B11" s="47" t="s">
        <v>1365</v>
      </c>
      <c r="C11" s="48" t="n">
        <f aca="false">35182+10365+15114</f>
        <v>60661</v>
      </c>
      <c r="D11" s="51" t="s">
        <v>1255</v>
      </c>
      <c r="E11" s="39" t="s">
        <v>1256</v>
      </c>
      <c r="F11" s="51" t="s">
        <v>1051</v>
      </c>
      <c r="G11" s="39" t="s">
        <v>1052</v>
      </c>
    </row>
    <row r="12" customFormat="false" ht="23.4" hidden="false" customHeight="false" outlineLevel="0" collapsed="false">
      <c r="A12" s="5" t="n">
        <v>9</v>
      </c>
      <c r="B12" s="47" t="s">
        <v>1366</v>
      </c>
      <c r="C12" s="48" t="n">
        <f aca="false">9699+2765+4122</f>
        <v>16586</v>
      </c>
      <c r="D12" s="51" t="s">
        <v>573</v>
      </c>
      <c r="E12" s="39" t="s">
        <v>574</v>
      </c>
      <c r="F12" s="51" t="s">
        <v>1051</v>
      </c>
      <c r="G12" s="39" t="s">
        <v>1052</v>
      </c>
    </row>
    <row r="13" customFormat="false" ht="46.8" hidden="false" customHeight="false" outlineLevel="0" collapsed="false">
      <c r="A13" s="5" t="n">
        <v>10</v>
      </c>
      <c r="B13" s="47" t="s">
        <v>1367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261</v>
      </c>
      <c r="G13" s="37" t="s">
        <v>1262</v>
      </c>
    </row>
    <row r="14" customFormat="false" ht="23.4" hidden="false" customHeight="false" outlineLevel="0" collapsed="false">
      <c r="A14" s="5" t="n">
        <v>11</v>
      </c>
      <c r="B14" s="47" t="s">
        <v>1368</v>
      </c>
      <c r="C14" s="48" t="n">
        <f aca="false">21965+5777</f>
        <v>27742</v>
      </c>
      <c r="D14" s="51" t="s">
        <v>573</v>
      </c>
      <c r="E14" s="39" t="s">
        <v>574</v>
      </c>
      <c r="F14" s="51" t="s">
        <v>1257</v>
      </c>
      <c r="G14" s="39" t="s">
        <v>1258</v>
      </c>
    </row>
    <row r="15" customFormat="false" ht="70.2" hidden="false" customHeight="false" outlineLevel="0" collapsed="false">
      <c r="A15" s="5" t="n">
        <v>12</v>
      </c>
      <c r="B15" s="47" t="s">
        <v>1369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54</v>
      </c>
      <c r="G15" s="37" t="s">
        <v>1355</v>
      </c>
    </row>
    <row r="16" customFormat="false" ht="23.4" hidden="false" customHeight="false" outlineLevel="0" collapsed="false">
      <c r="A16" s="5" t="n">
        <v>13</v>
      </c>
      <c r="B16" s="47" t="s">
        <v>1370</v>
      </c>
      <c r="C16" s="48" t="n">
        <v>33697</v>
      </c>
      <c r="D16" s="51" t="s">
        <v>573</v>
      </c>
      <c r="E16" s="39" t="s">
        <v>574</v>
      </c>
      <c r="F16" s="51" t="s">
        <v>1257</v>
      </c>
      <c r="G16" s="39" t="s">
        <v>1258</v>
      </c>
    </row>
    <row r="17" customFormat="false" ht="23.4" hidden="false" customHeight="false" outlineLevel="0" collapsed="false">
      <c r="A17" s="5"/>
      <c r="B17" s="47" t="s">
        <v>1371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72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73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74</v>
      </c>
      <c r="C4" s="48" t="n">
        <f aca="false">45333+12441+21476+9235+7296+15083+17614</f>
        <v>128478</v>
      </c>
      <c r="D4" s="49" t="s">
        <v>1375</v>
      </c>
      <c r="E4" s="37" t="s">
        <v>1376</v>
      </c>
      <c r="F4" s="51" t="s">
        <v>1266</v>
      </c>
      <c r="G4" s="39" t="s">
        <v>1267</v>
      </c>
    </row>
    <row r="5" customFormat="false" ht="22.8" hidden="false" customHeight="true" outlineLevel="0" collapsed="false">
      <c r="A5" s="5" t="n">
        <v>2</v>
      </c>
      <c r="B5" s="47" t="s">
        <v>1377</v>
      </c>
      <c r="C5" s="48" t="n">
        <f aca="false">19194+6316+6975+9373+8577</f>
        <v>50435</v>
      </c>
      <c r="D5" s="51" t="s">
        <v>1378</v>
      </c>
      <c r="E5" s="39" t="s">
        <v>1379</v>
      </c>
      <c r="F5" s="51" t="s">
        <v>1266</v>
      </c>
      <c r="G5" s="39" t="s">
        <v>1267</v>
      </c>
    </row>
    <row r="6" customFormat="false" ht="22.8" hidden="false" customHeight="true" outlineLevel="0" collapsed="false">
      <c r="A6" s="5" t="n">
        <v>3</v>
      </c>
      <c r="B6" s="47" t="s">
        <v>1380</v>
      </c>
      <c r="C6" s="48" t="n">
        <f aca="false">55396+8874+5719+7086</f>
        <v>77075</v>
      </c>
      <c r="D6" s="51" t="s">
        <v>1381</v>
      </c>
      <c r="E6" s="39" t="s">
        <v>1382</v>
      </c>
      <c r="F6" s="51" t="s">
        <v>1266</v>
      </c>
      <c r="G6" s="39" t="s">
        <v>1267</v>
      </c>
    </row>
    <row r="7" customFormat="false" ht="22.8" hidden="false" customHeight="true" outlineLevel="0" collapsed="false">
      <c r="A7" s="5" t="n">
        <v>4</v>
      </c>
      <c r="B7" s="47" t="s">
        <v>1383</v>
      </c>
      <c r="C7" s="48" t="n">
        <f aca="false">10023+9037</f>
        <v>19060</v>
      </c>
      <c r="D7" s="51" t="s">
        <v>1384</v>
      </c>
      <c r="E7" s="39" t="s">
        <v>1385</v>
      </c>
      <c r="F7" s="51" t="s">
        <v>1266</v>
      </c>
      <c r="G7" s="39" t="s">
        <v>1267</v>
      </c>
    </row>
    <row r="8" customFormat="false" ht="22.8" hidden="false" customHeight="true" outlineLevel="0" collapsed="false">
      <c r="A8" s="5" t="n">
        <v>5</v>
      </c>
      <c r="B8" s="47" t="s">
        <v>1386</v>
      </c>
      <c r="C8" s="48" t="n">
        <f aca="false">39782+9009+13527+8524</f>
        <v>70842</v>
      </c>
      <c r="D8" s="51" t="s">
        <v>1378</v>
      </c>
      <c r="E8" s="39" t="s">
        <v>1379</v>
      </c>
      <c r="F8" s="51" t="s">
        <v>1266</v>
      </c>
      <c r="G8" s="39" t="s">
        <v>1267</v>
      </c>
    </row>
    <row r="9" customFormat="false" ht="22.8" hidden="false" customHeight="true" outlineLevel="0" collapsed="false">
      <c r="A9" s="5" t="n">
        <v>6</v>
      </c>
      <c r="B9" s="47" t="s">
        <v>1387</v>
      </c>
      <c r="C9" s="48" t="n">
        <f aca="false">39524+6208+7202</f>
        <v>52934</v>
      </c>
      <c r="D9" s="49" t="s">
        <v>1388</v>
      </c>
      <c r="E9" s="37" t="s">
        <v>1389</v>
      </c>
      <c r="F9" s="51" t="s">
        <v>1266</v>
      </c>
      <c r="G9" s="39" t="s">
        <v>1267</v>
      </c>
    </row>
    <row r="10" customFormat="false" ht="22.8" hidden="false" customHeight="true" outlineLevel="0" collapsed="false">
      <c r="A10" s="5" t="n">
        <v>7</v>
      </c>
      <c r="B10" s="47" t="s">
        <v>1390</v>
      </c>
      <c r="C10" s="48" t="n">
        <f aca="false">21123+7956+5372</f>
        <v>34451</v>
      </c>
      <c r="D10" s="51" t="s">
        <v>1063</v>
      </c>
      <c r="E10" s="39" t="s">
        <v>1064</v>
      </c>
      <c r="F10" s="51" t="s">
        <v>1266</v>
      </c>
      <c r="G10" s="39" t="s">
        <v>1267</v>
      </c>
    </row>
    <row r="11" customFormat="false" ht="22.8" hidden="false" customHeight="true" outlineLevel="0" collapsed="false">
      <c r="A11" s="5" t="n">
        <v>8</v>
      </c>
      <c r="B11" s="47" t="s">
        <v>1391</v>
      </c>
      <c r="C11" s="48" t="n">
        <f aca="false">24427+7515</f>
        <v>31942</v>
      </c>
      <c r="D11" s="51" t="s">
        <v>1063</v>
      </c>
      <c r="E11" s="39" t="s">
        <v>1064</v>
      </c>
      <c r="F11" s="51" t="s">
        <v>1266</v>
      </c>
      <c r="G11" s="39" t="s">
        <v>1267</v>
      </c>
    </row>
    <row r="12" customFormat="false" ht="22.8" hidden="false" customHeight="true" outlineLevel="0" collapsed="false">
      <c r="A12" s="5" t="n">
        <v>9</v>
      </c>
      <c r="B12" s="47" t="s">
        <v>1392</v>
      </c>
      <c r="C12" s="48" t="n">
        <f aca="false">12921+8606</f>
        <v>21527</v>
      </c>
      <c r="D12" s="51" t="s">
        <v>573</v>
      </c>
      <c r="E12" s="39" t="s">
        <v>574</v>
      </c>
      <c r="F12" s="51" t="s">
        <v>1266</v>
      </c>
      <c r="G12" s="39" t="s">
        <v>1267</v>
      </c>
    </row>
    <row r="13" customFormat="false" ht="22.8" hidden="false" customHeight="true" outlineLevel="0" collapsed="false">
      <c r="A13" s="5"/>
      <c r="B13" s="47" t="s">
        <v>1393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394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396</v>
      </c>
      <c r="C4" s="48" t="n">
        <f aca="false">60864+20914</f>
        <v>81778</v>
      </c>
      <c r="D4" s="51" t="s">
        <v>1397</v>
      </c>
      <c r="E4" s="39" t="s">
        <v>1398</v>
      </c>
      <c r="F4" s="49" t="s">
        <v>1399</v>
      </c>
      <c r="G4" s="37" t="s">
        <v>1400</v>
      </c>
    </row>
    <row r="5" customFormat="false" ht="46.8" hidden="false" customHeight="false" outlineLevel="0" collapsed="false">
      <c r="A5" s="5" t="n">
        <v>2</v>
      </c>
      <c r="B5" s="47" t="s">
        <v>1401</v>
      </c>
      <c r="C5" s="48" t="n">
        <f aca="false">13627+2362</f>
        <v>15989</v>
      </c>
      <c r="D5" s="51" t="s">
        <v>1397</v>
      </c>
      <c r="E5" s="39" t="s">
        <v>1398</v>
      </c>
      <c r="F5" s="49" t="s">
        <v>1402</v>
      </c>
      <c r="G5" s="37" t="s">
        <v>1403</v>
      </c>
    </row>
    <row r="6" customFormat="false" ht="23.4" hidden="false" customHeight="false" outlineLevel="0" collapsed="false">
      <c r="A6" s="5" t="n">
        <v>3</v>
      </c>
      <c r="B6" s="47" t="s">
        <v>1404</v>
      </c>
      <c r="C6" s="48" t="n">
        <v>11886</v>
      </c>
      <c r="D6" s="51" t="s">
        <v>1405</v>
      </c>
      <c r="E6" s="39" t="s">
        <v>1406</v>
      </c>
      <c r="F6" s="49" t="s">
        <v>1266</v>
      </c>
      <c r="G6" s="39" t="s">
        <v>1267</v>
      </c>
    </row>
    <row r="7" customFormat="false" ht="46.8" hidden="false" customHeight="false" outlineLevel="0" collapsed="false">
      <c r="A7" s="5" t="n">
        <v>4</v>
      </c>
      <c r="B7" s="47" t="s">
        <v>1407</v>
      </c>
      <c r="C7" s="48" t="n">
        <f aca="false">30166+2655</f>
        <v>32821</v>
      </c>
      <c r="D7" s="51" t="s">
        <v>1397</v>
      </c>
      <c r="E7" s="39" t="s">
        <v>1398</v>
      </c>
      <c r="F7" s="49" t="s">
        <v>1408</v>
      </c>
      <c r="G7" s="37" t="s">
        <v>1409</v>
      </c>
    </row>
    <row r="8" customFormat="false" ht="70.2" hidden="false" customHeight="false" outlineLevel="0" collapsed="false">
      <c r="A8" s="5" t="n">
        <v>5</v>
      </c>
      <c r="B8" s="47" t="s">
        <v>1410</v>
      </c>
      <c r="C8" s="48" t="n">
        <f aca="false">53656+10895</f>
        <v>64551</v>
      </c>
      <c r="D8" s="51" t="s">
        <v>1397</v>
      </c>
      <c r="E8" s="39" t="s">
        <v>1398</v>
      </c>
      <c r="F8" s="49" t="s">
        <v>1399</v>
      </c>
      <c r="G8" s="37" t="s">
        <v>1411</v>
      </c>
    </row>
    <row r="9" customFormat="false" ht="70.2" hidden="false" customHeight="false" outlineLevel="0" collapsed="false">
      <c r="A9" s="5" t="n">
        <v>6</v>
      </c>
      <c r="B9" s="47" t="s">
        <v>1412</v>
      </c>
      <c r="C9" s="48" t="n">
        <f aca="false">45722+5252</f>
        <v>50974</v>
      </c>
      <c r="D9" s="51" t="s">
        <v>1397</v>
      </c>
      <c r="E9" s="39" t="s">
        <v>1398</v>
      </c>
      <c r="F9" s="49" t="s">
        <v>1399</v>
      </c>
      <c r="G9" s="37" t="s">
        <v>1411</v>
      </c>
    </row>
    <row r="10" customFormat="false" ht="46.8" hidden="false" customHeight="false" outlineLevel="0" collapsed="false">
      <c r="A10" s="5" t="n">
        <v>7</v>
      </c>
      <c r="B10" s="47" t="s">
        <v>1413</v>
      </c>
      <c r="C10" s="48" t="n">
        <f aca="false">67596+3121</f>
        <v>70717</v>
      </c>
      <c r="D10" s="51" t="s">
        <v>1397</v>
      </c>
      <c r="E10" s="39" t="s">
        <v>1398</v>
      </c>
      <c r="F10" s="49" t="s">
        <v>1408</v>
      </c>
      <c r="G10" s="37" t="s">
        <v>1409</v>
      </c>
    </row>
    <row r="11" customFormat="false" ht="23.4" hidden="false" customHeight="false" outlineLevel="0" collapsed="false">
      <c r="A11" s="5" t="n">
        <v>8</v>
      </c>
      <c r="B11" s="47" t="s">
        <v>1414</v>
      </c>
      <c r="C11" s="48" t="n">
        <f aca="false">14904+3471</f>
        <v>18375</v>
      </c>
      <c r="D11" s="51" t="s">
        <v>1397</v>
      </c>
      <c r="E11" s="39" t="s">
        <v>1398</v>
      </c>
      <c r="F11" s="51" t="s">
        <v>1266</v>
      </c>
      <c r="G11" s="39" t="s">
        <v>1267</v>
      </c>
    </row>
    <row r="12" customFormat="false" ht="46.8" hidden="false" customHeight="false" outlineLevel="0" collapsed="false">
      <c r="A12" s="5" t="n">
        <v>9</v>
      </c>
      <c r="B12" s="47" t="s">
        <v>1415</v>
      </c>
      <c r="C12" s="48" t="n">
        <f aca="false">18035+9984</f>
        <v>28019</v>
      </c>
      <c r="D12" s="51" t="s">
        <v>1397</v>
      </c>
      <c r="E12" s="39" t="s">
        <v>1398</v>
      </c>
      <c r="F12" s="49" t="s">
        <v>1402</v>
      </c>
      <c r="G12" s="37" t="s">
        <v>1403</v>
      </c>
    </row>
    <row r="13" customFormat="false" ht="46.8" hidden="false" customHeight="false" outlineLevel="0" collapsed="false">
      <c r="A13" s="5" t="n">
        <v>10</v>
      </c>
      <c r="B13" s="47" t="s">
        <v>1416</v>
      </c>
      <c r="C13" s="48" t="n">
        <v>14696</v>
      </c>
      <c r="D13" s="51" t="s">
        <v>1405</v>
      </c>
      <c r="E13" s="39" t="s">
        <v>1406</v>
      </c>
      <c r="F13" s="49" t="s">
        <v>1408</v>
      </c>
      <c r="G13" s="37" t="s">
        <v>1409</v>
      </c>
    </row>
    <row r="14" customFormat="false" ht="23.4" hidden="false" customHeight="false" outlineLevel="0" collapsed="false">
      <c r="A14" s="5" t="n">
        <v>11</v>
      </c>
      <c r="B14" s="47" t="s">
        <v>1417</v>
      </c>
      <c r="C14" s="48" t="n">
        <v>15875</v>
      </c>
      <c r="D14" s="51" t="s">
        <v>1397</v>
      </c>
      <c r="E14" s="39" t="s">
        <v>1398</v>
      </c>
      <c r="F14" s="51" t="s">
        <v>1266</v>
      </c>
      <c r="G14" s="39" t="s">
        <v>1267</v>
      </c>
    </row>
    <row r="15" customFormat="false" ht="23.4" hidden="false" customHeight="false" outlineLevel="0" collapsed="false">
      <c r="A15" s="5" t="n">
        <v>12</v>
      </c>
      <c r="B15" s="47" t="s">
        <v>1418</v>
      </c>
      <c r="C15" s="48" t="n">
        <v>14809</v>
      </c>
      <c r="D15" s="51" t="s">
        <v>1405</v>
      </c>
      <c r="E15" s="39" t="s">
        <v>1406</v>
      </c>
      <c r="F15" s="51" t="s">
        <v>1266</v>
      </c>
      <c r="G15" s="39" t="s">
        <v>1267</v>
      </c>
    </row>
    <row r="16" customFormat="false" ht="46.8" hidden="false" customHeight="false" outlineLevel="0" collapsed="false">
      <c r="A16" s="5" t="n">
        <v>13</v>
      </c>
      <c r="B16" s="47" t="s">
        <v>1419</v>
      </c>
      <c r="C16" s="48" t="n">
        <v>12044</v>
      </c>
      <c r="D16" s="51" t="s">
        <v>1405</v>
      </c>
      <c r="E16" s="39" t="s">
        <v>1406</v>
      </c>
      <c r="F16" s="49" t="s">
        <v>1402</v>
      </c>
      <c r="G16" s="37" t="s">
        <v>1403</v>
      </c>
    </row>
    <row r="17" customFormat="false" ht="46.8" hidden="false" customHeight="false" outlineLevel="0" collapsed="false">
      <c r="A17" s="5" t="n">
        <v>14</v>
      </c>
      <c r="B17" s="47" t="s">
        <v>1420</v>
      </c>
      <c r="C17" s="48" t="n">
        <v>35833</v>
      </c>
      <c r="D17" s="51" t="s">
        <v>1397</v>
      </c>
      <c r="E17" s="39" t="s">
        <v>1398</v>
      </c>
      <c r="F17" s="49" t="s">
        <v>1402</v>
      </c>
      <c r="G17" s="37" t="s">
        <v>1403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05</v>
      </c>
      <c r="E18" s="39" t="s">
        <v>1406</v>
      </c>
      <c r="F18" s="51" t="s">
        <v>1266</v>
      </c>
      <c r="G18" s="39" t="s">
        <v>1267</v>
      </c>
    </row>
    <row r="19" customFormat="false" ht="23.4" hidden="false" customHeight="false" outlineLevel="0" collapsed="false">
      <c r="A19" s="5"/>
      <c r="B19" s="47" t="s">
        <v>1421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22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2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24</v>
      </c>
      <c r="C4" s="48" t="n">
        <f aca="false">47578+13759+7035+7741+8867+8388+9042+10142+3999+34099</f>
        <v>150650</v>
      </c>
      <c r="D4" s="49" t="s">
        <v>1425</v>
      </c>
      <c r="E4" s="37" t="s">
        <v>1426</v>
      </c>
      <c r="F4" s="49" t="s">
        <v>1427</v>
      </c>
      <c r="G4" s="37" t="s">
        <v>1428</v>
      </c>
    </row>
    <row r="5" customFormat="false" ht="70.2" hidden="false" customHeight="false" outlineLevel="0" collapsed="false">
      <c r="A5" s="5" t="n">
        <v>2</v>
      </c>
      <c r="B5" s="47" t="s">
        <v>1429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27</v>
      </c>
      <c r="G5" s="37" t="s">
        <v>1428</v>
      </c>
    </row>
    <row r="6" customFormat="false" ht="46.8" hidden="false" customHeight="false" outlineLevel="0" collapsed="false">
      <c r="A6" s="5" t="n">
        <v>3</v>
      </c>
      <c r="B6" s="47" t="s">
        <v>1430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31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32</v>
      </c>
      <c r="C7" s="48" t="n">
        <f aca="false">29407+3208</f>
        <v>32615</v>
      </c>
      <c r="D7" s="51" t="s">
        <v>573</v>
      </c>
      <c r="E7" s="39" t="s">
        <v>574</v>
      </c>
      <c r="F7" s="49" t="s">
        <v>1431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33</v>
      </c>
      <c r="C8" s="48" t="n">
        <f aca="false">13964+841</f>
        <v>14805</v>
      </c>
      <c r="D8" s="51" t="s">
        <v>573</v>
      </c>
      <c r="E8" s="39" t="s">
        <v>574</v>
      </c>
      <c r="F8" s="49" t="s">
        <v>1431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34</v>
      </c>
      <c r="C9" s="48" t="n">
        <f aca="false">10564+3849</f>
        <v>14413</v>
      </c>
      <c r="D9" s="51" t="s">
        <v>573</v>
      </c>
      <c r="E9" s="39" t="s">
        <v>574</v>
      </c>
      <c r="F9" s="49" t="s">
        <v>1431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35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27</v>
      </c>
      <c r="G10" s="37" t="s">
        <v>1428</v>
      </c>
    </row>
    <row r="11" customFormat="false" ht="23.4" hidden="false" customHeight="false" outlineLevel="0" collapsed="false">
      <c r="A11" s="5" t="n">
        <v>8</v>
      </c>
      <c r="B11" s="47" t="s">
        <v>1436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37</v>
      </c>
      <c r="G11" s="39" t="s">
        <v>1438</v>
      </c>
    </row>
    <row r="12" customFormat="false" ht="70.2" hidden="false" customHeight="false" outlineLevel="0" collapsed="false">
      <c r="A12" s="5" t="n">
        <v>9</v>
      </c>
      <c r="B12" s="47" t="s">
        <v>1439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27</v>
      </c>
      <c r="G12" s="37" t="s">
        <v>1428</v>
      </c>
    </row>
    <row r="13" customFormat="false" ht="23.4" hidden="false" customHeight="false" outlineLevel="0" collapsed="false">
      <c r="A13" s="5"/>
      <c r="B13" s="47" t="s">
        <v>1440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41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43</v>
      </c>
      <c r="C4" s="48" t="n">
        <f aca="false">63830+12029+7513+4597+6243+9191+16786</f>
        <v>120189</v>
      </c>
      <c r="D4" s="49" t="s">
        <v>1444</v>
      </c>
      <c r="E4" s="37" t="s">
        <v>1445</v>
      </c>
      <c r="F4" s="51" t="s">
        <v>1446</v>
      </c>
      <c r="G4" s="39" t="s">
        <v>1447</v>
      </c>
    </row>
    <row r="5" customFormat="false" ht="23.4" hidden="false" customHeight="false" outlineLevel="0" collapsed="false">
      <c r="A5" s="5" t="n">
        <v>2</v>
      </c>
      <c r="B5" s="47" t="s">
        <v>1448</v>
      </c>
      <c r="C5" s="48" t="n">
        <f aca="false">37283+12854</f>
        <v>50137</v>
      </c>
      <c r="D5" s="51" t="s">
        <v>1397</v>
      </c>
      <c r="E5" s="39" t="s">
        <v>1398</v>
      </c>
      <c r="F5" s="51" t="s">
        <v>1266</v>
      </c>
      <c r="G5" s="39" t="s">
        <v>1267</v>
      </c>
    </row>
    <row r="6" customFormat="false" ht="46.8" hidden="false" customHeight="false" outlineLevel="0" collapsed="false">
      <c r="A6" s="5" t="n">
        <v>3</v>
      </c>
      <c r="B6" s="47" t="s">
        <v>1449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50</v>
      </c>
      <c r="G6" s="37" t="s">
        <v>1451</v>
      </c>
    </row>
    <row r="7" customFormat="false" ht="23.4" hidden="false" customHeight="false" outlineLevel="0" collapsed="false">
      <c r="A7" s="5" t="n">
        <v>4</v>
      </c>
      <c r="B7" s="47" t="s">
        <v>1452</v>
      </c>
      <c r="C7" s="48" t="n">
        <f aca="false">72825+4263</f>
        <v>77088</v>
      </c>
      <c r="D7" s="51" t="s">
        <v>1250</v>
      </c>
      <c r="E7" s="39" t="s">
        <v>1251</v>
      </c>
      <c r="F7" s="51" t="s">
        <v>1257</v>
      </c>
      <c r="G7" s="39" t="s">
        <v>1258</v>
      </c>
    </row>
    <row r="8" customFormat="false" ht="46.8" hidden="false" customHeight="false" outlineLevel="0" collapsed="false">
      <c r="A8" s="5" t="n">
        <v>5</v>
      </c>
      <c r="B8" s="47" t="s">
        <v>1453</v>
      </c>
      <c r="C8" s="48" t="n">
        <f aca="false">20648+3956+11966</f>
        <v>36570</v>
      </c>
      <c r="D8" s="49" t="s">
        <v>1454</v>
      </c>
      <c r="E8" s="37" t="s">
        <v>1455</v>
      </c>
      <c r="F8" s="51" t="s">
        <v>1446</v>
      </c>
      <c r="G8" s="39" t="s">
        <v>1447</v>
      </c>
    </row>
    <row r="9" customFormat="false" ht="23.4" hidden="false" customHeight="false" outlineLevel="0" collapsed="false">
      <c r="A9" s="5" t="n">
        <v>6</v>
      </c>
      <c r="B9" s="47" t="s">
        <v>1456</v>
      </c>
      <c r="C9" s="48" t="n">
        <f aca="false">43987+7324</f>
        <v>51311</v>
      </c>
      <c r="D9" s="51" t="s">
        <v>573</v>
      </c>
      <c r="E9" s="39" t="s">
        <v>574</v>
      </c>
      <c r="F9" s="51" t="s">
        <v>1266</v>
      </c>
      <c r="G9" s="39" t="s">
        <v>1267</v>
      </c>
    </row>
    <row r="10" customFormat="false" ht="46.8" hidden="false" customHeight="false" outlineLevel="0" collapsed="false">
      <c r="A10" s="5" t="n">
        <v>7</v>
      </c>
      <c r="B10" s="47" t="s">
        <v>1457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58</v>
      </c>
      <c r="G10" s="37" t="s">
        <v>1459</v>
      </c>
    </row>
    <row r="11" customFormat="false" ht="23.4" hidden="false" customHeight="false" outlineLevel="0" collapsed="false">
      <c r="A11" s="5" t="n">
        <v>8</v>
      </c>
      <c r="B11" s="47" t="s">
        <v>1460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66</v>
      </c>
      <c r="G11" s="39" t="s">
        <v>1267</v>
      </c>
    </row>
    <row r="12" customFormat="false" ht="23.4" hidden="false" customHeight="false" outlineLevel="0" collapsed="false">
      <c r="A12" s="5"/>
      <c r="B12" s="47" t="s">
        <v>1461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62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6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4</v>
      </c>
      <c r="C4" s="48" t="n">
        <f aca="false">57725+15536+6176+9957+15652+13262+6930+6435+12733</f>
        <v>144406</v>
      </c>
      <c r="D4" s="51" t="s">
        <v>1299</v>
      </c>
      <c r="E4" s="39" t="s">
        <v>1300</v>
      </c>
      <c r="F4" s="49" t="s">
        <v>1465</v>
      </c>
      <c r="G4" s="37" t="s">
        <v>1466</v>
      </c>
    </row>
    <row r="5" customFormat="false" ht="23.4" hidden="false" customHeight="false" outlineLevel="0" collapsed="false">
      <c r="A5" s="5" t="n">
        <v>2</v>
      </c>
      <c r="B5" s="47" t="s">
        <v>1467</v>
      </c>
      <c r="C5" s="48" t="n">
        <f aca="false">25836+4948+5435+3196</f>
        <v>39415</v>
      </c>
      <c r="D5" s="51" t="s">
        <v>573</v>
      </c>
      <c r="E5" s="39" t="s">
        <v>574</v>
      </c>
      <c r="F5" s="51" t="s">
        <v>1257</v>
      </c>
      <c r="G5" s="39" t="s">
        <v>1258</v>
      </c>
    </row>
    <row r="6" customFormat="false" ht="46.8" hidden="false" customHeight="false" outlineLevel="0" collapsed="false">
      <c r="A6" s="5" t="n">
        <v>3</v>
      </c>
      <c r="B6" s="47" t="s">
        <v>1468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52</v>
      </c>
      <c r="G6" s="37" t="s">
        <v>1253</v>
      </c>
    </row>
    <row r="7" customFormat="false" ht="46.8" hidden="false" customHeight="false" outlineLevel="0" collapsed="false">
      <c r="A7" s="5" t="n">
        <v>4</v>
      </c>
      <c r="B7" s="47" t="s">
        <v>1469</v>
      </c>
      <c r="C7" s="48" t="n">
        <f aca="false">62157+3468+3526</f>
        <v>69151</v>
      </c>
      <c r="D7" s="51" t="s">
        <v>1255</v>
      </c>
      <c r="E7" s="39" t="s">
        <v>1256</v>
      </c>
      <c r="F7" s="49" t="s">
        <v>1252</v>
      </c>
      <c r="G7" s="37" t="s">
        <v>1253</v>
      </c>
    </row>
    <row r="8" customFormat="false" ht="23.4" hidden="false" customHeight="false" outlineLevel="0" collapsed="false">
      <c r="A8" s="5" t="n">
        <v>5</v>
      </c>
      <c r="B8" s="47" t="s">
        <v>1470</v>
      </c>
      <c r="C8" s="48" t="n">
        <f aca="false">17301+2598</f>
        <v>19899</v>
      </c>
      <c r="D8" s="51" t="s">
        <v>573</v>
      </c>
      <c r="E8" s="39" t="s">
        <v>574</v>
      </c>
      <c r="F8" s="51" t="s">
        <v>1257</v>
      </c>
      <c r="G8" s="37" t="s">
        <v>1258</v>
      </c>
    </row>
    <row r="9" customFormat="false" ht="23.4" hidden="false" customHeight="false" outlineLevel="0" collapsed="false">
      <c r="A9" s="5" t="n">
        <v>6</v>
      </c>
      <c r="B9" s="47" t="s">
        <v>1471</v>
      </c>
      <c r="C9" s="48" t="n">
        <f aca="false">29646+5412+7401+4526+8998</f>
        <v>55983</v>
      </c>
      <c r="D9" s="51" t="s">
        <v>1250</v>
      </c>
      <c r="E9" s="39" t="s">
        <v>1251</v>
      </c>
      <c r="F9" s="51" t="s">
        <v>1257</v>
      </c>
      <c r="G9" s="39" t="s">
        <v>1258</v>
      </c>
    </row>
    <row r="10" customFormat="false" ht="23.4" hidden="false" customHeight="false" outlineLevel="0" collapsed="false">
      <c r="A10" s="5" t="n">
        <v>7</v>
      </c>
      <c r="B10" s="47" t="s">
        <v>1472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57</v>
      </c>
      <c r="G10" s="39" t="s">
        <v>1258</v>
      </c>
    </row>
    <row r="11" customFormat="false" ht="46.8" hidden="false" customHeight="false" outlineLevel="0" collapsed="false">
      <c r="A11" s="5" t="n">
        <v>8</v>
      </c>
      <c r="B11" s="47" t="s">
        <v>1473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65</v>
      </c>
      <c r="G11" s="37" t="s">
        <v>1466</v>
      </c>
    </row>
    <row r="12" customFormat="false" ht="23.4" hidden="false" customHeight="false" outlineLevel="0" collapsed="false">
      <c r="A12" s="5"/>
      <c r="B12" s="47" t="s">
        <v>1474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75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7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77</v>
      </c>
      <c r="C4" s="48" t="n">
        <f aca="false">47008+6574</f>
        <v>53582</v>
      </c>
      <c r="D4" s="49" t="s">
        <v>1269</v>
      </c>
      <c r="E4" s="37" t="s">
        <v>1270</v>
      </c>
      <c r="F4" s="49" t="s">
        <v>1478</v>
      </c>
      <c r="G4" s="37" t="s">
        <v>1479</v>
      </c>
    </row>
    <row r="5" customFormat="false" ht="46.8" hidden="false" customHeight="false" outlineLevel="0" collapsed="false">
      <c r="A5" s="5" t="n">
        <v>2</v>
      </c>
      <c r="B5" s="47" t="s">
        <v>1480</v>
      </c>
      <c r="C5" s="48" t="n">
        <f aca="false">18485+3554</f>
        <v>22039</v>
      </c>
      <c r="D5" s="49" t="s">
        <v>1269</v>
      </c>
      <c r="E5" s="37" t="s">
        <v>1270</v>
      </c>
      <c r="F5" s="49" t="s">
        <v>1478</v>
      </c>
      <c r="G5" s="37" t="s">
        <v>1479</v>
      </c>
    </row>
    <row r="6" customFormat="false" ht="46.8" hidden="false" customHeight="false" outlineLevel="0" collapsed="false">
      <c r="A6" s="5" t="n">
        <v>3</v>
      </c>
      <c r="B6" s="47" t="s">
        <v>1481</v>
      </c>
      <c r="C6" s="48" t="n">
        <f aca="false">28311+2284</f>
        <v>30595</v>
      </c>
      <c r="D6" s="49" t="s">
        <v>1269</v>
      </c>
      <c r="E6" s="37" t="s">
        <v>1270</v>
      </c>
      <c r="F6" s="49" t="s">
        <v>1478</v>
      </c>
      <c r="G6" s="37" t="s">
        <v>1479</v>
      </c>
    </row>
    <row r="7" customFormat="false" ht="70.2" hidden="false" customHeight="false" outlineLevel="0" collapsed="false">
      <c r="A7" s="5" t="n">
        <v>4</v>
      </c>
      <c r="B7" s="47" t="s">
        <v>1482</v>
      </c>
      <c r="C7" s="48" t="n">
        <f aca="false">48594+2870</f>
        <v>51464</v>
      </c>
      <c r="D7" s="49" t="s">
        <v>1483</v>
      </c>
      <c r="E7" s="37" t="s">
        <v>1484</v>
      </c>
      <c r="F7" s="49" t="s">
        <v>1485</v>
      </c>
      <c r="G7" s="37" t="s">
        <v>1486</v>
      </c>
    </row>
    <row r="8" customFormat="false" ht="46.8" hidden="false" customHeight="false" outlineLevel="0" collapsed="false">
      <c r="A8" s="5" t="n">
        <v>5</v>
      </c>
      <c r="B8" s="47" t="s">
        <v>1487</v>
      </c>
      <c r="C8" s="48" t="n">
        <f aca="false">31445+3898</f>
        <v>35343</v>
      </c>
      <c r="D8" s="51" t="s">
        <v>1255</v>
      </c>
      <c r="E8" s="39" t="s">
        <v>1256</v>
      </c>
      <c r="F8" s="49" t="s">
        <v>1478</v>
      </c>
      <c r="G8" s="37" t="s">
        <v>1479</v>
      </c>
    </row>
    <row r="9" customFormat="false" ht="23.4" hidden="false" customHeight="false" outlineLevel="0" collapsed="false">
      <c r="A9" s="5" t="n">
        <v>6</v>
      </c>
      <c r="B9" s="47" t="s">
        <v>1488</v>
      </c>
      <c r="C9" s="48" t="n">
        <v>34718</v>
      </c>
      <c r="D9" s="51" t="s">
        <v>1255</v>
      </c>
      <c r="E9" s="39" t="s">
        <v>1256</v>
      </c>
      <c r="F9" s="51" t="s">
        <v>1051</v>
      </c>
      <c r="G9" s="39" t="s">
        <v>1052</v>
      </c>
    </row>
    <row r="10" customFormat="false" ht="46.8" hidden="false" customHeight="false" outlineLevel="0" collapsed="false">
      <c r="A10" s="5" t="n">
        <v>7</v>
      </c>
      <c r="B10" s="47" t="s">
        <v>1489</v>
      </c>
      <c r="C10" s="48" t="n">
        <v>18808</v>
      </c>
      <c r="D10" s="51" t="s">
        <v>1255</v>
      </c>
      <c r="E10" s="39" t="s">
        <v>1256</v>
      </c>
      <c r="F10" s="49" t="s">
        <v>1478</v>
      </c>
      <c r="G10" s="37" t="s">
        <v>1479</v>
      </c>
    </row>
    <row r="11" customFormat="false" ht="23.4" hidden="false" customHeight="false" outlineLevel="0" collapsed="false">
      <c r="A11" s="5"/>
      <c r="B11" s="47" t="s">
        <v>1490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491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:G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492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0" t="n">
        <v>9</v>
      </c>
      <c r="G5" s="10" t="n">
        <f aca="false">D5-F5</f>
        <v>17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0" t="n">
        <v>7</v>
      </c>
      <c r="G13" s="10" t="n">
        <f aca="false">D13-F13</f>
        <v>11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285</v>
      </c>
      <c r="G23" s="18" t="n">
        <f aca="false">D23-F23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5" activeCellId="0" sqref="F35: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9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494</v>
      </c>
      <c r="C4" s="48" t="n">
        <f aca="false">202334+6034+26408+25716+9636+18913+16399+7132+136153</f>
        <v>448725</v>
      </c>
      <c r="D4" s="51" t="s">
        <v>1495</v>
      </c>
      <c r="E4" s="39" t="s">
        <v>1496</v>
      </c>
      <c r="F4" s="49" t="s">
        <v>1497</v>
      </c>
      <c r="G4" s="37" t="s">
        <v>1498</v>
      </c>
    </row>
    <row r="5" customFormat="false" ht="23.4" hidden="false" customHeight="false" outlineLevel="0" collapsed="false">
      <c r="A5" s="5" t="n">
        <v>2</v>
      </c>
      <c r="B5" s="47" t="s">
        <v>1499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00</v>
      </c>
      <c r="G5" s="37" t="s">
        <v>1501</v>
      </c>
    </row>
    <row r="6" customFormat="false" ht="23.4" hidden="false" customHeight="false" outlineLevel="0" collapsed="false">
      <c r="A6" s="5" t="n">
        <v>3</v>
      </c>
      <c r="B6" s="47" t="s">
        <v>1502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00</v>
      </c>
      <c r="G6" s="37" t="s">
        <v>1501</v>
      </c>
    </row>
    <row r="7" customFormat="false" ht="70.2" hidden="false" customHeight="false" outlineLevel="0" collapsed="false">
      <c r="A7" s="5" t="n">
        <v>4</v>
      </c>
      <c r="B7" s="47" t="s">
        <v>1503</v>
      </c>
      <c r="C7" s="48" t="n">
        <f aca="false">76346+2450+2865</f>
        <v>81661</v>
      </c>
      <c r="D7" s="51" t="s">
        <v>1504</v>
      </c>
      <c r="E7" s="39" t="s">
        <v>1505</v>
      </c>
      <c r="F7" s="49" t="s">
        <v>1506</v>
      </c>
      <c r="G7" s="37" t="s">
        <v>1507</v>
      </c>
    </row>
    <row r="8" customFormat="false" ht="23.4" hidden="false" customHeight="false" outlineLevel="0" collapsed="false">
      <c r="A8" s="5" t="n">
        <v>5</v>
      </c>
      <c r="B8" s="47" t="s">
        <v>1508</v>
      </c>
      <c r="C8" s="48" t="n">
        <f aca="false">17324+3693</f>
        <v>21017</v>
      </c>
      <c r="D8" s="51" t="s">
        <v>1504</v>
      </c>
      <c r="E8" s="39" t="s">
        <v>1505</v>
      </c>
      <c r="F8" s="49" t="s">
        <v>1500</v>
      </c>
      <c r="G8" s="37" t="s">
        <v>1501</v>
      </c>
    </row>
    <row r="9" customFormat="false" ht="46.8" hidden="false" customHeight="false" outlineLevel="0" collapsed="false">
      <c r="A9" s="5" t="n">
        <v>6</v>
      </c>
      <c r="B9" s="47" t="s">
        <v>1509</v>
      </c>
      <c r="C9" s="48" t="n">
        <f aca="false">66596+4157</f>
        <v>70753</v>
      </c>
      <c r="D9" s="51" t="s">
        <v>552</v>
      </c>
      <c r="E9" s="39" t="s">
        <v>553</v>
      </c>
      <c r="F9" s="49" t="s">
        <v>1510</v>
      </c>
      <c r="G9" s="37" t="s">
        <v>1511</v>
      </c>
    </row>
    <row r="10" customFormat="false" ht="46.8" hidden="false" customHeight="false" outlineLevel="0" collapsed="false">
      <c r="A10" s="5" t="n">
        <v>7</v>
      </c>
      <c r="B10" s="47" t="s">
        <v>1512</v>
      </c>
      <c r="C10" s="48" t="n">
        <f aca="false">47907+10673+9509+12557</f>
        <v>80646</v>
      </c>
      <c r="D10" s="51"/>
      <c r="E10" s="51"/>
      <c r="F10" s="49" t="s">
        <v>1510</v>
      </c>
      <c r="G10" s="37" t="s">
        <v>1511</v>
      </c>
    </row>
    <row r="11" customFormat="false" ht="46.8" hidden="false" customHeight="false" outlineLevel="0" collapsed="false">
      <c r="A11" s="5" t="n">
        <v>8</v>
      </c>
      <c r="B11" s="47" t="s">
        <v>1513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14</v>
      </c>
      <c r="G11" s="37" t="s">
        <v>1515</v>
      </c>
    </row>
    <row r="12" customFormat="false" ht="23.4" hidden="false" customHeight="false" outlineLevel="0" collapsed="false">
      <c r="A12" s="5" t="n">
        <v>9</v>
      </c>
      <c r="B12" s="47" t="s">
        <v>1516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17</v>
      </c>
      <c r="G12" s="37" t="s">
        <v>1518</v>
      </c>
    </row>
    <row r="13" customFormat="false" ht="46.8" hidden="false" customHeight="false" outlineLevel="0" collapsed="false">
      <c r="A13" s="5" t="n">
        <v>10</v>
      </c>
      <c r="B13" s="47" t="s">
        <v>1519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14</v>
      </c>
      <c r="G13" s="37" t="s">
        <v>1515</v>
      </c>
    </row>
    <row r="14" customFormat="false" ht="46.8" hidden="false" customHeight="false" outlineLevel="0" collapsed="false">
      <c r="A14" s="5" t="n">
        <v>11</v>
      </c>
      <c r="B14" s="47" t="s">
        <v>1520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14</v>
      </c>
      <c r="G14" s="37" t="s">
        <v>1515</v>
      </c>
    </row>
    <row r="15" customFormat="false" ht="46.8" hidden="false" customHeight="false" outlineLevel="0" collapsed="false">
      <c r="A15" s="5" t="n">
        <v>12</v>
      </c>
      <c r="B15" s="47" t="s">
        <v>1521</v>
      </c>
      <c r="C15" s="48" t="n">
        <f aca="false">68956+14277</f>
        <v>83233</v>
      </c>
      <c r="D15" s="49" t="s">
        <v>1522</v>
      </c>
      <c r="E15" s="39" t="s">
        <v>1523</v>
      </c>
      <c r="F15" s="49" t="s">
        <v>1514</v>
      </c>
      <c r="G15" s="37" t="s">
        <v>1515</v>
      </c>
    </row>
    <row r="16" customFormat="false" ht="46.8" hidden="false" customHeight="false" outlineLevel="0" collapsed="false">
      <c r="A16" s="5" t="n">
        <v>13</v>
      </c>
      <c r="B16" s="47" t="s">
        <v>1524</v>
      </c>
      <c r="C16" s="48" t="n">
        <f aca="false">71568+6310</f>
        <v>77878</v>
      </c>
      <c r="D16" s="51" t="s">
        <v>1522</v>
      </c>
      <c r="E16" s="39" t="s">
        <v>1523</v>
      </c>
      <c r="F16" s="49" t="s">
        <v>1525</v>
      </c>
      <c r="G16" s="37" t="s">
        <v>1526</v>
      </c>
    </row>
    <row r="17" customFormat="false" ht="23.4" hidden="false" customHeight="false" outlineLevel="0" collapsed="false">
      <c r="A17" s="5" t="n">
        <v>14</v>
      </c>
      <c r="B17" s="47" t="s">
        <v>1527</v>
      </c>
      <c r="C17" s="48" t="n">
        <f aca="false">92849+4726+14290+5406</f>
        <v>117271</v>
      </c>
      <c r="D17" s="51" t="s">
        <v>1495</v>
      </c>
      <c r="E17" s="39" t="s">
        <v>1496</v>
      </c>
      <c r="F17" s="49" t="s">
        <v>1500</v>
      </c>
      <c r="G17" s="37" t="s">
        <v>1501</v>
      </c>
    </row>
    <row r="18" customFormat="false" ht="46.8" hidden="false" customHeight="false" outlineLevel="0" collapsed="false">
      <c r="A18" s="5" t="n">
        <v>15</v>
      </c>
      <c r="B18" s="47" t="s">
        <v>1528</v>
      </c>
      <c r="C18" s="48" t="n">
        <f aca="false">121274+8779</f>
        <v>130053</v>
      </c>
      <c r="D18" s="49" t="s">
        <v>1529</v>
      </c>
      <c r="E18" s="37" t="s">
        <v>1530</v>
      </c>
      <c r="F18" s="49" t="s">
        <v>1517</v>
      </c>
      <c r="G18" s="37" t="s">
        <v>1518</v>
      </c>
    </row>
    <row r="19" customFormat="false" ht="23.4" hidden="false" customHeight="false" outlineLevel="0" collapsed="false">
      <c r="A19" s="5" t="n">
        <v>16</v>
      </c>
      <c r="B19" s="47" t="s">
        <v>1531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32</v>
      </c>
      <c r="G19" s="37" t="s">
        <v>1533</v>
      </c>
    </row>
    <row r="20" customFormat="false" ht="23.4" hidden="false" customHeight="false" outlineLevel="0" collapsed="false">
      <c r="A20" s="5" t="n">
        <v>17</v>
      </c>
      <c r="B20" s="47" t="s">
        <v>1534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17</v>
      </c>
      <c r="G20" s="37" t="s">
        <v>1518</v>
      </c>
    </row>
    <row r="21" customFormat="false" ht="23.4" hidden="false" customHeight="false" outlineLevel="0" collapsed="false">
      <c r="A21" s="5" t="n">
        <v>18</v>
      </c>
      <c r="B21" s="47" t="s">
        <v>1535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36</v>
      </c>
      <c r="G21" s="37" t="s">
        <v>1537</v>
      </c>
    </row>
    <row r="22" customFormat="false" ht="23.4" hidden="false" customHeight="false" outlineLevel="0" collapsed="false">
      <c r="A22" s="5" t="n">
        <v>19</v>
      </c>
      <c r="B22" s="47" t="s">
        <v>1538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17</v>
      </c>
      <c r="G22" s="37" t="s">
        <v>1518</v>
      </c>
    </row>
    <row r="23" customFormat="false" ht="46.8" hidden="false" customHeight="false" outlineLevel="0" collapsed="false">
      <c r="A23" s="5" t="n">
        <v>20</v>
      </c>
      <c r="B23" s="47" t="s">
        <v>1539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40</v>
      </c>
      <c r="G23" s="37" t="s">
        <v>1541</v>
      </c>
    </row>
    <row r="24" customFormat="false" ht="23.4" hidden="false" customHeight="false" outlineLevel="0" collapsed="false">
      <c r="A24" s="5" t="n">
        <v>21</v>
      </c>
      <c r="B24" s="47" t="s">
        <v>1542</v>
      </c>
      <c r="C24" s="48" t="n">
        <f aca="false">117614+8358+12519+11375+5157+35959</f>
        <v>190982</v>
      </c>
      <c r="D24" s="51" t="s">
        <v>1543</v>
      </c>
      <c r="E24" s="39" t="s">
        <v>1544</v>
      </c>
      <c r="F24" s="49" t="s">
        <v>1545</v>
      </c>
      <c r="G24" s="37" t="s">
        <v>1546</v>
      </c>
    </row>
    <row r="25" customFormat="false" ht="23.4" hidden="false" customHeight="false" outlineLevel="0" collapsed="false">
      <c r="A25" s="5" t="n">
        <v>22</v>
      </c>
      <c r="B25" s="47" t="s">
        <v>1547</v>
      </c>
      <c r="C25" s="48" t="n">
        <v>60174</v>
      </c>
      <c r="D25" s="51" t="s">
        <v>1495</v>
      </c>
      <c r="E25" s="39" t="s">
        <v>1496</v>
      </c>
      <c r="F25" s="49" t="s">
        <v>1532</v>
      </c>
      <c r="G25" s="37" t="s">
        <v>1533</v>
      </c>
    </row>
    <row r="26" customFormat="false" ht="23.4" hidden="false" customHeight="false" outlineLevel="0" collapsed="false">
      <c r="A26" s="5" t="n">
        <v>23</v>
      </c>
      <c r="B26" s="47" t="s">
        <v>1548</v>
      </c>
      <c r="C26" s="48" t="n">
        <v>37217</v>
      </c>
      <c r="D26" s="51" t="s">
        <v>1522</v>
      </c>
      <c r="E26" s="39" t="s">
        <v>1523</v>
      </c>
      <c r="F26" s="49" t="s">
        <v>1500</v>
      </c>
      <c r="G26" s="37" t="s">
        <v>1501</v>
      </c>
    </row>
    <row r="27" customFormat="false" ht="23.4" hidden="false" customHeight="false" outlineLevel="0" collapsed="false">
      <c r="A27" s="5" t="n">
        <v>24</v>
      </c>
      <c r="B27" s="47" t="s">
        <v>1549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50</v>
      </c>
      <c r="G27" s="37" t="s">
        <v>1551</v>
      </c>
    </row>
    <row r="28" customFormat="false" ht="23.4" hidden="false" customHeight="false" outlineLevel="0" collapsed="false">
      <c r="A28" s="5" t="n">
        <v>25</v>
      </c>
      <c r="B28" s="47" t="s">
        <v>1552</v>
      </c>
      <c r="C28" s="48" t="n">
        <f aca="false">41535+2000</f>
        <v>43535</v>
      </c>
      <c r="D28" s="51" t="s">
        <v>1543</v>
      </c>
      <c r="E28" s="39" t="s">
        <v>1544</v>
      </c>
      <c r="F28" s="49" t="s">
        <v>1500</v>
      </c>
      <c r="G28" s="37" t="s">
        <v>1501</v>
      </c>
    </row>
    <row r="29" customFormat="false" ht="23.4" hidden="false" customHeight="false" outlineLevel="0" collapsed="false">
      <c r="A29" s="5" t="n">
        <v>26</v>
      </c>
      <c r="B29" s="47" t="s">
        <v>1553</v>
      </c>
      <c r="C29" s="48" t="n">
        <v>24517</v>
      </c>
      <c r="D29" s="51" t="s">
        <v>552</v>
      </c>
      <c r="E29" s="39" t="s">
        <v>553</v>
      </c>
      <c r="F29" s="49" t="s">
        <v>1500</v>
      </c>
      <c r="G29" s="37" t="s">
        <v>1501</v>
      </c>
    </row>
    <row r="30" customFormat="false" ht="23.4" hidden="false" customHeight="false" outlineLevel="0" collapsed="false">
      <c r="A30" s="5" t="n">
        <v>27</v>
      </c>
      <c r="B30" s="47" t="s">
        <v>1554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50</v>
      </c>
      <c r="G30" s="37" t="s">
        <v>1551</v>
      </c>
    </row>
    <row r="31" customFormat="false" ht="23.4" hidden="false" customHeight="false" outlineLevel="0" collapsed="false">
      <c r="A31" s="5" t="n">
        <v>28</v>
      </c>
      <c r="B31" s="47" t="s">
        <v>1555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17</v>
      </c>
      <c r="G31" s="37" t="s">
        <v>1518</v>
      </c>
    </row>
    <row r="32" customFormat="false" ht="23.4" hidden="false" customHeight="false" outlineLevel="0" collapsed="false">
      <c r="A32" s="5" t="n">
        <v>29</v>
      </c>
      <c r="B32" s="47" t="s">
        <v>1556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50</v>
      </c>
      <c r="G32" s="37" t="s">
        <v>1551</v>
      </c>
    </row>
    <row r="33" customFormat="false" ht="23.4" hidden="false" customHeight="false" outlineLevel="0" collapsed="false">
      <c r="A33" s="5" t="n">
        <v>30</v>
      </c>
      <c r="B33" s="47" t="s">
        <v>1557</v>
      </c>
      <c r="C33" s="48" t="n">
        <f aca="false">22162+2568</f>
        <v>24730</v>
      </c>
      <c r="D33" s="51"/>
      <c r="E33" s="51"/>
      <c r="F33" s="49" t="s">
        <v>1517</v>
      </c>
      <c r="G33" s="37" t="s">
        <v>1518</v>
      </c>
    </row>
    <row r="34" customFormat="false" ht="46.8" hidden="false" customHeight="false" outlineLevel="0" collapsed="false">
      <c r="A34" s="5" t="n">
        <v>31</v>
      </c>
      <c r="B34" s="47" t="s">
        <v>1558</v>
      </c>
      <c r="C34" s="48" t="n">
        <f aca="false">20561+3802</f>
        <v>24363</v>
      </c>
      <c r="D34" s="49" t="s">
        <v>1559</v>
      </c>
      <c r="E34" s="37" t="s">
        <v>1560</v>
      </c>
      <c r="F34" s="49" t="s">
        <v>1517</v>
      </c>
      <c r="G34" s="37" t="s">
        <v>1518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00</v>
      </c>
      <c r="G35" s="37" t="s">
        <v>1501</v>
      </c>
    </row>
    <row r="36" customFormat="false" ht="23.4" hidden="false" customHeight="false" outlineLevel="0" collapsed="false">
      <c r="A36" s="5"/>
      <c r="B36" s="47" t="s">
        <v>1561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62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3" activeCellId="0" sqref="A3:IV2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47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6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64</v>
      </c>
      <c r="C4" s="48" t="n">
        <f aca="false">88840+10499+33887+6239+79797</f>
        <v>219262</v>
      </c>
      <c r="D4" s="49" t="s">
        <v>1565</v>
      </c>
      <c r="E4" s="37" t="s">
        <v>1566</v>
      </c>
      <c r="F4" s="49" t="s">
        <v>1567</v>
      </c>
      <c r="G4" s="37" t="s">
        <v>1568</v>
      </c>
    </row>
    <row r="5" customFormat="false" ht="23.4" hidden="false" customHeight="false" outlineLevel="0" collapsed="false">
      <c r="A5" s="5" t="n">
        <v>2</v>
      </c>
      <c r="B5" s="47" t="s">
        <v>1569</v>
      </c>
      <c r="C5" s="48" t="n">
        <f aca="false">137959+13292+14321+3196</f>
        <v>168768</v>
      </c>
      <c r="D5" s="51" t="s">
        <v>1570</v>
      </c>
      <c r="E5" s="39" t="s">
        <v>1571</v>
      </c>
      <c r="F5" s="51" t="s">
        <v>1572</v>
      </c>
      <c r="G5" s="39" t="s">
        <v>1573</v>
      </c>
    </row>
    <row r="6" customFormat="false" ht="46.8" hidden="false" customHeight="false" outlineLevel="0" collapsed="false">
      <c r="A6" s="5" t="n">
        <v>3</v>
      </c>
      <c r="B6" s="47" t="s">
        <v>1574</v>
      </c>
      <c r="C6" s="48" t="n">
        <f aca="false">103934+24630+3309+28444</f>
        <v>160317</v>
      </c>
      <c r="D6" s="49" t="s">
        <v>1575</v>
      </c>
      <c r="E6" s="37" t="s">
        <v>1576</v>
      </c>
      <c r="F6" s="49" t="s">
        <v>1567</v>
      </c>
      <c r="G6" s="37" t="s">
        <v>1568</v>
      </c>
    </row>
    <row r="7" customFormat="false" ht="23.4" hidden="false" customHeight="false" outlineLevel="0" collapsed="false">
      <c r="A7" s="5" t="n">
        <v>4</v>
      </c>
      <c r="B7" s="47" t="s">
        <v>1577</v>
      </c>
      <c r="C7" s="48" t="n">
        <f aca="false">116633+3108+3315+10828</f>
        <v>133884</v>
      </c>
      <c r="D7" s="51" t="s">
        <v>1578</v>
      </c>
      <c r="E7" s="39" t="s">
        <v>1579</v>
      </c>
      <c r="F7" s="51" t="s">
        <v>1580</v>
      </c>
      <c r="G7" s="39" t="s">
        <v>1581</v>
      </c>
    </row>
    <row r="8" customFormat="false" ht="46.8" hidden="false" customHeight="false" outlineLevel="0" collapsed="false">
      <c r="A8" s="5" t="n">
        <v>5</v>
      </c>
      <c r="B8" s="47" t="s">
        <v>1582</v>
      </c>
      <c r="C8" s="48" t="n">
        <f aca="false">112805+9011</f>
        <v>121816</v>
      </c>
      <c r="D8" s="51" t="s">
        <v>1583</v>
      </c>
      <c r="E8" s="39" t="s">
        <v>1584</v>
      </c>
      <c r="F8" s="49" t="s">
        <v>1585</v>
      </c>
      <c r="G8" s="37" t="s">
        <v>1586</v>
      </c>
    </row>
    <row r="9" customFormat="false" ht="46.8" hidden="false" customHeight="false" outlineLevel="0" collapsed="false">
      <c r="A9" s="5" t="n">
        <v>6</v>
      </c>
      <c r="B9" s="47" t="s">
        <v>1587</v>
      </c>
      <c r="C9" s="48" t="n">
        <f aca="false">103646+4706</f>
        <v>108352</v>
      </c>
      <c r="D9" s="51" t="s">
        <v>1578</v>
      </c>
      <c r="E9" s="39" t="s">
        <v>1579</v>
      </c>
      <c r="F9" s="49" t="s">
        <v>1585</v>
      </c>
      <c r="G9" s="37" t="s">
        <v>1586</v>
      </c>
    </row>
    <row r="10" customFormat="false" ht="23.4" hidden="false" customHeight="false" outlineLevel="0" collapsed="false">
      <c r="A10" s="5" t="n">
        <v>7</v>
      </c>
      <c r="B10" s="47" t="s">
        <v>1588</v>
      </c>
      <c r="C10" s="48" t="n">
        <f aca="false">74401+12630+4618+7041</f>
        <v>98690</v>
      </c>
      <c r="D10" s="51" t="s">
        <v>1570</v>
      </c>
      <c r="E10" s="39" t="s">
        <v>1571</v>
      </c>
      <c r="F10" s="51" t="s">
        <v>1572</v>
      </c>
      <c r="G10" s="39" t="s">
        <v>1573</v>
      </c>
    </row>
    <row r="11" customFormat="false" ht="46.8" hidden="false" customHeight="false" outlineLevel="0" collapsed="false">
      <c r="A11" s="5" t="n">
        <v>8</v>
      </c>
      <c r="B11" s="47" t="s">
        <v>1589</v>
      </c>
      <c r="C11" s="48" t="n">
        <f aca="false">81000+3402</f>
        <v>84402</v>
      </c>
      <c r="D11" s="51" t="s">
        <v>1583</v>
      </c>
      <c r="E11" s="39" t="s">
        <v>1584</v>
      </c>
      <c r="F11" s="49" t="s">
        <v>1585</v>
      </c>
      <c r="G11" s="37" t="s">
        <v>1586</v>
      </c>
    </row>
    <row r="12" customFormat="false" ht="23.4" hidden="false" customHeight="false" outlineLevel="0" collapsed="false">
      <c r="A12" s="5" t="n">
        <v>9</v>
      </c>
      <c r="B12" s="47" t="s">
        <v>1590</v>
      </c>
      <c r="C12" s="48" t="n">
        <f aca="false">43171+9635+9169+10819+6331</f>
        <v>79125</v>
      </c>
      <c r="D12" s="51" t="s">
        <v>1583</v>
      </c>
      <c r="E12" s="39" t="s">
        <v>1584</v>
      </c>
      <c r="F12" s="49" t="s">
        <v>1591</v>
      </c>
      <c r="G12" s="39" t="s">
        <v>1592</v>
      </c>
    </row>
    <row r="13" customFormat="false" ht="23.4" hidden="false" customHeight="false" outlineLevel="0" collapsed="false">
      <c r="A13" s="5" t="n">
        <v>10</v>
      </c>
      <c r="B13" s="47" t="s">
        <v>1593</v>
      </c>
      <c r="C13" s="48" t="n">
        <f aca="false">60039+9574</f>
        <v>69613</v>
      </c>
      <c r="D13" s="51" t="s">
        <v>1570</v>
      </c>
      <c r="E13" s="39" t="s">
        <v>1571</v>
      </c>
      <c r="F13" s="51" t="s">
        <v>1572</v>
      </c>
      <c r="G13" s="39" t="s">
        <v>1573</v>
      </c>
    </row>
    <row r="14" customFormat="false" ht="23.4" hidden="false" customHeight="false" outlineLevel="0" collapsed="false">
      <c r="A14" s="5" t="n">
        <v>11</v>
      </c>
      <c r="B14" s="47" t="s">
        <v>1594</v>
      </c>
      <c r="C14" s="48" t="n">
        <f aca="false">65024+4303</f>
        <v>69327</v>
      </c>
      <c r="D14" s="51" t="s">
        <v>1578</v>
      </c>
      <c r="E14" s="39" t="s">
        <v>1579</v>
      </c>
      <c r="F14" s="51" t="s">
        <v>1580</v>
      </c>
      <c r="G14" s="39" t="s">
        <v>1581</v>
      </c>
    </row>
    <row r="15" customFormat="false" ht="23.4" hidden="false" customHeight="false" outlineLevel="0" collapsed="false">
      <c r="A15" s="5" t="n">
        <v>12</v>
      </c>
      <c r="B15" s="47" t="s">
        <v>1595</v>
      </c>
      <c r="C15" s="48" t="n">
        <f aca="false">49749+7477</f>
        <v>57226</v>
      </c>
      <c r="D15" s="51" t="s">
        <v>1570</v>
      </c>
      <c r="E15" s="39" t="s">
        <v>1571</v>
      </c>
      <c r="F15" s="51" t="s">
        <v>1572</v>
      </c>
      <c r="G15" s="39" t="s">
        <v>1573</v>
      </c>
    </row>
    <row r="16" customFormat="false" ht="23.4" hidden="false" customHeight="false" outlineLevel="0" collapsed="false">
      <c r="A16" s="5" t="n">
        <v>13</v>
      </c>
      <c r="B16" s="47" t="s">
        <v>1596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597</v>
      </c>
      <c r="C17" s="48" t="n">
        <f aca="false">41358+7447+3602</f>
        <v>52407</v>
      </c>
      <c r="D17" s="51" t="s">
        <v>1578</v>
      </c>
      <c r="E17" s="39" t="s">
        <v>1579</v>
      </c>
      <c r="F17" s="51" t="s">
        <v>1580</v>
      </c>
      <c r="G17" s="39" t="s">
        <v>1581</v>
      </c>
    </row>
    <row r="18" customFormat="false" ht="23.4" hidden="false" customHeight="false" outlineLevel="0" collapsed="false">
      <c r="A18" s="5" t="n">
        <v>15</v>
      </c>
      <c r="B18" s="47" t="s">
        <v>1598</v>
      </c>
      <c r="C18" s="48" t="n">
        <v>41732</v>
      </c>
      <c r="D18" s="51" t="s">
        <v>1583</v>
      </c>
      <c r="E18" s="39" t="s">
        <v>1584</v>
      </c>
      <c r="F18" s="49" t="s">
        <v>1591</v>
      </c>
      <c r="G18" s="39" t="s">
        <v>1592</v>
      </c>
    </row>
    <row r="19" customFormat="false" ht="23.4" hidden="false" customHeight="false" outlineLevel="0" collapsed="false">
      <c r="A19" s="5" t="n">
        <v>16</v>
      </c>
      <c r="B19" s="47" t="s">
        <v>1599</v>
      </c>
      <c r="C19" s="48" t="n">
        <f aca="false">36897+4126</f>
        <v>41023</v>
      </c>
      <c r="D19" s="51" t="s">
        <v>1583</v>
      </c>
      <c r="E19" s="39" t="s">
        <v>1584</v>
      </c>
      <c r="F19" s="49" t="s">
        <v>1591</v>
      </c>
      <c r="G19" s="39" t="s">
        <v>1592</v>
      </c>
    </row>
    <row r="20" customFormat="false" ht="23.4" hidden="false" customHeight="false" outlineLevel="0" collapsed="false">
      <c r="A20" s="5" t="n">
        <v>17</v>
      </c>
      <c r="B20" s="47" t="s">
        <v>1600</v>
      </c>
      <c r="C20" s="48" t="n">
        <v>36552</v>
      </c>
      <c r="D20" s="51" t="s">
        <v>1583</v>
      </c>
      <c r="E20" s="39" t="s">
        <v>1584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01</v>
      </c>
      <c r="C21" s="48" t="n">
        <f aca="false">32967+2782</f>
        <v>35749</v>
      </c>
      <c r="D21" s="51" t="s">
        <v>1578</v>
      </c>
      <c r="E21" s="39" t="s">
        <v>1579</v>
      </c>
      <c r="F21" s="51" t="s">
        <v>1580</v>
      </c>
      <c r="G21" s="39" t="s">
        <v>1581</v>
      </c>
    </row>
    <row r="22" customFormat="false" ht="23.4" hidden="false" customHeight="false" outlineLevel="0" collapsed="false">
      <c r="A22" s="5" t="n">
        <v>19</v>
      </c>
      <c r="B22" s="47" t="s">
        <v>1602</v>
      </c>
      <c r="C22" s="48" t="n">
        <v>32514</v>
      </c>
      <c r="D22" s="51" t="s">
        <v>1570</v>
      </c>
      <c r="E22" s="39" t="s">
        <v>1571</v>
      </c>
      <c r="F22" s="51" t="s">
        <v>1572</v>
      </c>
      <c r="G22" s="39" t="s">
        <v>1573</v>
      </c>
    </row>
    <row r="23" customFormat="false" ht="23.4" hidden="false" customHeight="false" outlineLevel="0" collapsed="false">
      <c r="A23" s="5" t="n">
        <v>20</v>
      </c>
      <c r="B23" s="47" t="s">
        <v>1603</v>
      </c>
      <c r="C23" s="48" t="n">
        <f aca="false">29151+3252</f>
        <v>32403</v>
      </c>
      <c r="D23" s="51" t="s">
        <v>1578</v>
      </c>
      <c r="E23" s="39" t="s">
        <v>1579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04</v>
      </c>
      <c r="C24" s="48" t="n">
        <v>30680</v>
      </c>
      <c r="D24" s="51" t="s">
        <v>1583</v>
      </c>
      <c r="E24" s="39" t="s">
        <v>1584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05</v>
      </c>
      <c r="C25" s="48" t="n">
        <v>27234</v>
      </c>
      <c r="D25" s="51" t="s">
        <v>1583</v>
      </c>
      <c r="E25" s="39" t="s">
        <v>1584</v>
      </c>
      <c r="F25" s="51" t="s">
        <v>1580</v>
      </c>
      <c r="G25" s="39" t="s">
        <v>1581</v>
      </c>
    </row>
    <row r="26" customFormat="false" ht="23.4" hidden="false" customHeight="false" outlineLevel="0" collapsed="false">
      <c r="A26" s="5" t="n">
        <v>23</v>
      </c>
      <c r="B26" s="47" t="s">
        <v>1606</v>
      </c>
      <c r="C26" s="48" t="n">
        <v>26985</v>
      </c>
      <c r="D26" s="51" t="s">
        <v>1583</v>
      </c>
      <c r="E26" s="39" t="s">
        <v>1584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07</v>
      </c>
      <c r="C27" s="48" t="n">
        <f aca="false">19699+6731</f>
        <v>26430</v>
      </c>
      <c r="D27" s="51" t="s">
        <v>1570</v>
      </c>
      <c r="E27" s="39" t="s">
        <v>1571</v>
      </c>
      <c r="F27" s="51" t="s">
        <v>1572</v>
      </c>
      <c r="G27" s="39" t="s">
        <v>1573</v>
      </c>
    </row>
    <row r="28" customFormat="false" ht="23.4" hidden="false" customHeight="false" outlineLevel="0" collapsed="false">
      <c r="A28" s="5" t="n">
        <v>25</v>
      </c>
      <c r="B28" s="47" t="s">
        <v>1608</v>
      </c>
      <c r="C28" s="48" t="n">
        <v>28477</v>
      </c>
      <c r="D28" s="51" t="s">
        <v>1570</v>
      </c>
      <c r="E28" s="39" t="s">
        <v>1571</v>
      </c>
      <c r="F28" s="51" t="s">
        <v>1572</v>
      </c>
      <c r="G28" s="39" t="s">
        <v>1573</v>
      </c>
    </row>
    <row r="29" customFormat="false" ht="23.4" hidden="false" customHeight="false" outlineLevel="0" collapsed="false">
      <c r="A29" s="5"/>
      <c r="B29" s="47" t="s">
        <v>1609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10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12</v>
      </c>
      <c r="C4" s="48" t="n">
        <f aca="false">157764+7578+27843+9707+15813+18079+38210+9199+112329</f>
        <v>396522</v>
      </c>
      <c r="D4" s="49" t="s">
        <v>1613</v>
      </c>
      <c r="E4" s="37" t="s">
        <v>1614</v>
      </c>
      <c r="F4" s="51" t="s">
        <v>1615</v>
      </c>
      <c r="G4" s="39" t="s">
        <v>1616</v>
      </c>
    </row>
    <row r="5" customFormat="false" ht="23.4" hidden="false" customHeight="false" outlineLevel="0" collapsed="false">
      <c r="A5" s="5" t="n">
        <v>2</v>
      </c>
      <c r="B5" s="47" t="s">
        <v>1617</v>
      </c>
      <c r="C5" s="48" t="n">
        <f aca="false">49696+4768</f>
        <v>54464</v>
      </c>
      <c r="D5" s="51"/>
      <c r="E5" s="51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618</v>
      </c>
      <c r="C6" s="48" t="n">
        <f aca="false">24688+3275+6571</f>
        <v>34534</v>
      </c>
      <c r="D6" s="51" t="s">
        <v>1619</v>
      </c>
      <c r="E6" s="39" t="s">
        <v>1620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621</v>
      </c>
      <c r="C7" s="48" t="n">
        <f aca="false">83854+4406+1619+3543</f>
        <v>93422</v>
      </c>
      <c r="D7" s="51" t="s">
        <v>439</v>
      </c>
      <c r="E7" s="39" t="s">
        <v>440</v>
      </c>
      <c r="F7" s="51" t="s">
        <v>1536</v>
      </c>
      <c r="G7" s="39" t="s">
        <v>1537</v>
      </c>
    </row>
    <row r="8" customFormat="false" ht="46.8" hidden="false" customHeight="false" outlineLevel="0" collapsed="false">
      <c r="A8" s="5" t="n">
        <v>5</v>
      </c>
      <c r="B8" s="47" t="s">
        <v>1622</v>
      </c>
      <c r="C8" s="48" t="n">
        <f aca="false">82457+4825+4444+31625</f>
        <v>123351</v>
      </c>
      <c r="D8" s="49" t="s">
        <v>1623</v>
      </c>
      <c r="E8" s="37" t="s">
        <v>1624</v>
      </c>
      <c r="F8" s="49" t="s">
        <v>1625</v>
      </c>
      <c r="G8" s="37" t="s">
        <v>1626</v>
      </c>
    </row>
    <row r="9" customFormat="false" ht="23.4" hidden="false" customHeight="false" outlineLevel="0" collapsed="false">
      <c r="A9" s="5" t="n">
        <v>6</v>
      </c>
      <c r="B9" s="47" t="s">
        <v>1627</v>
      </c>
      <c r="C9" s="48" t="n">
        <f aca="false">74380+3888</f>
        <v>78268</v>
      </c>
      <c r="D9" s="51"/>
      <c r="E9" s="51"/>
      <c r="F9" s="51" t="s">
        <v>1536</v>
      </c>
      <c r="G9" s="39" t="s">
        <v>1537</v>
      </c>
    </row>
    <row r="10" customFormat="false" ht="23.4" hidden="false" customHeight="false" outlineLevel="0" collapsed="false">
      <c r="A10" s="5" t="n">
        <v>7</v>
      </c>
      <c r="B10" s="47" t="s">
        <v>1628</v>
      </c>
      <c r="C10" s="48" t="n">
        <f aca="false">83839+9837+8031+6593+5466</f>
        <v>113766</v>
      </c>
      <c r="D10" s="51" t="s">
        <v>1629</v>
      </c>
      <c r="E10" s="39" t="s">
        <v>1630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631</v>
      </c>
      <c r="C11" s="48" t="n">
        <f aca="false">40429+4112</f>
        <v>44541</v>
      </c>
      <c r="D11" s="51" t="s">
        <v>1632</v>
      </c>
      <c r="E11" s="39" t="s">
        <v>1633</v>
      </c>
      <c r="F11" s="51" t="s">
        <v>1536</v>
      </c>
      <c r="G11" s="39" t="s">
        <v>1537</v>
      </c>
    </row>
    <row r="12" customFormat="false" ht="23.4" hidden="false" customHeight="false" outlineLevel="0" collapsed="false">
      <c r="A12" s="5" t="n">
        <v>9</v>
      </c>
      <c r="B12" s="47" t="s">
        <v>1634</v>
      </c>
      <c r="C12" s="48" t="n">
        <f aca="false">67957+10808</f>
        <v>78765</v>
      </c>
      <c r="D12" s="51" t="s">
        <v>1629</v>
      </c>
      <c r="E12" s="39" t="s">
        <v>1630</v>
      </c>
      <c r="F12" s="51"/>
      <c r="G12" s="51"/>
    </row>
    <row r="13" customFormat="false" ht="23.4" hidden="false" customHeight="false" outlineLevel="0" collapsed="false">
      <c r="A13" s="5" t="n">
        <v>10</v>
      </c>
      <c r="B13" s="47" t="s">
        <v>1635</v>
      </c>
      <c r="C13" s="48" t="n">
        <f aca="false">72217+28997</f>
        <v>101214</v>
      </c>
      <c r="D13" s="51" t="s">
        <v>1636</v>
      </c>
      <c r="E13" s="39" t="s">
        <v>1637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638</v>
      </c>
      <c r="C14" s="48" t="n">
        <f aca="false">14039+5942</f>
        <v>19981</v>
      </c>
      <c r="D14" s="51"/>
      <c r="E14" s="51"/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639</v>
      </c>
      <c r="C15" s="48" t="n">
        <f aca="false">75512+11782</f>
        <v>87294</v>
      </c>
      <c r="D15" s="51" t="s">
        <v>1495</v>
      </c>
      <c r="E15" s="39" t="s">
        <v>1496</v>
      </c>
      <c r="F15" s="51"/>
      <c r="G15" s="51"/>
    </row>
    <row r="16" customFormat="false" ht="23.4" hidden="false" customHeight="false" outlineLevel="0" collapsed="false">
      <c r="A16" s="5" t="n">
        <v>13</v>
      </c>
      <c r="B16" s="47" t="s">
        <v>1640</v>
      </c>
      <c r="C16" s="48" t="n">
        <f aca="false">24369+5185</f>
        <v>29554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41</v>
      </c>
      <c r="C17" s="48" t="n">
        <f aca="false">39017+3125</f>
        <v>42142</v>
      </c>
      <c r="D17" s="51"/>
      <c r="E17" s="51"/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642</v>
      </c>
      <c r="C18" s="48" t="n">
        <f aca="false">71871+6215</f>
        <v>78086</v>
      </c>
      <c r="D18" s="51"/>
      <c r="E18" s="51"/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643</v>
      </c>
      <c r="C19" s="48" t="n">
        <f aca="false">68829+3256</f>
        <v>72085</v>
      </c>
      <c r="D19" s="51" t="s">
        <v>1632</v>
      </c>
      <c r="E19" s="39" t="s">
        <v>1633</v>
      </c>
      <c r="F19" s="51" t="s">
        <v>1536</v>
      </c>
      <c r="G19" s="39" t="s">
        <v>1537</v>
      </c>
    </row>
    <row r="20" customFormat="false" ht="23.4" hidden="false" customHeight="false" outlineLevel="0" collapsed="false">
      <c r="A20" s="5" t="n">
        <v>17</v>
      </c>
      <c r="B20" s="47" t="s">
        <v>1644</v>
      </c>
      <c r="C20" s="48" t="n">
        <f aca="false">67679+4059</f>
        <v>71738</v>
      </c>
      <c r="D20" s="51" t="s">
        <v>1636</v>
      </c>
      <c r="E20" s="39" t="s">
        <v>1637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45</v>
      </c>
      <c r="C21" s="48" t="n">
        <f aca="false">40352+8501</f>
        <v>48853</v>
      </c>
      <c r="D21" s="51"/>
      <c r="E21" s="51"/>
      <c r="F21" s="51"/>
      <c r="G21" s="51"/>
    </row>
    <row r="22" customFormat="false" ht="23.4" hidden="false" customHeight="false" outlineLevel="0" collapsed="false">
      <c r="A22" s="5" t="n">
        <v>19</v>
      </c>
      <c r="B22" s="47" t="s">
        <v>1646</v>
      </c>
      <c r="C22" s="48" t="n">
        <f aca="false">21439+10865</f>
        <v>32304</v>
      </c>
      <c r="D22" s="51" t="s">
        <v>1647</v>
      </c>
      <c r="E22" s="39" t="s">
        <v>1648</v>
      </c>
      <c r="F22" s="51"/>
      <c r="G22" s="51"/>
    </row>
    <row r="23" customFormat="false" ht="23.4" hidden="false" customHeight="false" outlineLevel="0" collapsed="false">
      <c r="A23" s="5" t="n">
        <v>20</v>
      </c>
      <c r="B23" s="47" t="s">
        <v>1649</v>
      </c>
      <c r="C23" s="48" t="n">
        <f aca="false">19304+3504</f>
        <v>22808</v>
      </c>
      <c r="D23" s="51"/>
      <c r="E23" s="51"/>
      <c r="F23" s="51" t="s">
        <v>1536</v>
      </c>
      <c r="G23" s="39" t="s">
        <v>1537</v>
      </c>
    </row>
    <row r="24" customFormat="false" ht="23.4" hidden="false" customHeight="false" outlineLevel="0" collapsed="false">
      <c r="A24" s="5" t="n">
        <v>21</v>
      </c>
      <c r="B24" s="47" t="s">
        <v>1650</v>
      </c>
      <c r="C24" s="48" t="n">
        <f aca="false">18367+5280</f>
        <v>23647</v>
      </c>
      <c r="D24" s="51"/>
      <c r="E24" s="51"/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51</v>
      </c>
      <c r="C25" s="48" t="n">
        <f aca="false">21366+4121</f>
        <v>25487</v>
      </c>
      <c r="D25" s="51"/>
      <c r="E25" s="51"/>
      <c r="F25" s="51"/>
      <c r="G25" s="51"/>
    </row>
    <row r="26" customFormat="false" ht="23.4" hidden="false" customHeight="false" outlineLevel="0" collapsed="false">
      <c r="A26" s="5" t="n">
        <v>23</v>
      </c>
      <c r="B26" s="47" t="s">
        <v>1652</v>
      </c>
      <c r="C26" s="48" t="n">
        <v>23798</v>
      </c>
      <c r="D26" s="51"/>
      <c r="E26" s="51"/>
      <c r="F26" s="51" t="s">
        <v>1536</v>
      </c>
      <c r="G26" s="39" t="s">
        <v>1537</v>
      </c>
    </row>
    <row r="27" customFormat="false" ht="23.4" hidden="false" customHeight="false" outlineLevel="0" collapsed="false">
      <c r="A27" s="5" t="n">
        <v>24</v>
      </c>
      <c r="B27" s="47" t="s">
        <v>1653</v>
      </c>
      <c r="C27" s="48" t="n">
        <f aca="false">25924+5903+6793</f>
        <v>38620</v>
      </c>
      <c r="D27" s="51"/>
      <c r="E27" s="51"/>
      <c r="F27" s="51"/>
      <c r="G27" s="51"/>
    </row>
    <row r="28" customFormat="false" ht="23.4" hidden="false" customHeight="false" outlineLevel="0" collapsed="false">
      <c r="A28" s="5" t="n">
        <v>25</v>
      </c>
      <c r="B28" s="47" t="s">
        <v>1654</v>
      </c>
      <c r="C28" s="48" t="n">
        <f aca="false">20968+5517</f>
        <v>26485</v>
      </c>
      <c r="D28" s="51"/>
      <c r="E28" s="51"/>
      <c r="F28" s="51"/>
      <c r="G28" s="51"/>
    </row>
    <row r="29" customFormat="false" ht="23.4" hidden="false" customHeight="false" outlineLevel="0" collapsed="false">
      <c r="A29" s="5" t="n">
        <v>26</v>
      </c>
      <c r="B29" s="47" t="s">
        <v>1655</v>
      </c>
      <c r="C29" s="48" t="n">
        <v>19926</v>
      </c>
      <c r="D29" s="51"/>
      <c r="E29" s="51"/>
      <c r="F29" s="51" t="s">
        <v>1536</v>
      </c>
      <c r="G29" s="39" t="s">
        <v>1537</v>
      </c>
    </row>
    <row r="30" customFormat="false" ht="23.4" hidden="false" customHeight="false" outlineLevel="0" collapsed="false">
      <c r="A30" s="5"/>
      <c r="B30" s="47" t="s">
        <v>1656</v>
      </c>
      <c r="C30" s="42" t="n">
        <f aca="false">SUM(C4:C29)</f>
        <v>1781655</v>
      </c>
      <c r="D30" s="5" t="n">
        <v>12</v>
      </c>
      <c r="E30" s="51"/>
      <c r="F30" s="5" t="n">
        <v>9</v>
      </c>
      <c r="G30" s="8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57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"/>
    <hyperlink ref="E6" r:id="rId3" display="http://www.d-study.com/index.php/th/mediagiveawayevent/th-mediagiveawayevent/475-044-28-04-53"/>
    <hyperlink ref="E7" r:id="rId4" display="http://www.d-study.com/index.php/th/mediagiveawayevent/th-mediagiveawayevent/466-035-18-04-53"/>
    <hyperlink ref="G7" r:id="rId5" display="http://www.d-study.com/index.php/th/mediagiveawayevent/th-mediagiveawayevent/944-340-1728-07-62"/>
    <hyperlink ref="E8" r:id="rId6" display="http://www.d-study.com/index.php/th/mediagiveawayevent/th-mediagiveawayevent/425-011-31-12-52&#10;http://www.d-study.com/index.php/th/mediagiveawayevent/th-mediagiveawayevent/470-039-24-04-53"/>
    <hyperlink ref="G8" r:id="rId7" display="http://www.d-study.com/index.php/th/mediagiveawayevent/th-mediagiveawayevent/886-328-0809-61&#10;http://www.d-study.com/index.php/th/mediagiveawayevent/th-mediagiveawayevent/944-340-1728-07-62"/>
    <hyperlink ref="G9" r:id="rId8" display="http://www.d-study.com/index.php/th/mediagiveawayevent/th-mediagiveawayevent/944-340-1728-07-62"/>
    <hyperlink ref="E10" r:id="rId9" display="http://www.d-study.com/index.php/th/mediagiveawayevent/th-mediagiveawayevent/473-042-27-04-53"/>
    <hyperlink ref="E11" r:id="rId10" display="http://www.d-study.com/index.php/th/mediagiveawayevent/th-mediagiveawayevent/496-065-22-05-53"/>
    <hyperlink ref="G11" r:id="rId11" display="http://www.d-study.com/index.php/th/mediagiveawayevent/th-mediagiveawayevent/944-340-1728-07-62"/>
    <hyperlink ref="E12" r:id="rId12" display="http://www.d-study.com/index.php/th/mediagiveawayevent/th-mediagiveawayevent/473-042-27-04-53"/>
    <hyperlink ref="E13" r:id="rId13" display="http://www.d-study.com/index.php/th/mediagiveawayevent/th-mediagiveawayevent/471-040-25-04-53"/>
    <hyperlink ref="E15" r:id="rId14" display="http://www.d-study.com/index.php/th/mediagiveawayevent/th-mediagiveawayevent/477-046-01-02-05-53"/>
    <hyperlink ref="E19" r:id="rId15" display="http://www.d-study.com/index.php/th/mediagiveawayevent/th-mediagiveawayevent/496-065-22-05-53"/>
    <hyperlink ref="G19" r:id="rId16" display="http://www.d-study.com/index.php/th/mediagiveawayevent/th-mediagiveawayevent/944-340-1728-07-62"/>
    <hyperlink ref="E20" r:id="rId17" display="http://www.d-study.com/index.php/th/mediagiveawayevent/th-mediagiveawayevent/471-040-25-04-53"/>
    <hyperlink ref="E22" r:id="rId18" display="http://www.d-study.com/index.php/th/mediagiveawayevent/th-mediagiveawayevent/491-060-13-05-53"/>
    <hyperlink ref="G23" r:id="rId19" display="http://www.d-study.com/index.php/th/mediagiveawayevent/th-mediagiveawayevent/944-340-1728-07-62"/>
    <hyperlink ref="G26" r:id="rId20" display="http://www.d-study.com/index.php/th/mediagiveawayevent/th-mediagiveawayevent/944-340-1728-07-62"/>
    <hyperlink ref="G29" r:id="rId21" display="http://www.d-study.com/index.php/th/mediagiveawayevent/th-mediagiveawayevent/944-340-1728-07-62"/>
    <hyperlink ref="A33" r:id="rId22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5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59</v>
      </c>
      <c r="C4" s="48" t="n">
        <f aca="false">169701+18025+27653</f>
        <v>215379</v>
      </c>
      <c r="D4" s="51" t="s">
        <v>1495</v>
      </c>
      <c r="E4" s="39" t="s">
        <v>1496</v>
      </c>
      <c r="F4" s="49" t="s">
        <v>1660</v>
      </c>
      <c r="G4" s="37" t="s">
        <v>1661</v>
      </c>
    </row>
    <row r="5" customFormat="false" ht="23.4" hidden="false" customHeight="false" outlineLevel="0" collapsed="false">
      <c r="A5" s="5" t="n">
        <v>2</v>
      </c>
      <c r="B5" s="47" t="s">
        <v>1662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32</v>
      </c>
      <c r="G5" s="37" t="s">
        <v>1533</v>
      </c>
    </row>
    <row r="6" customFormat="false" ht="23.4" hidden="false" customHeight="false" outlineLevel="0" collapsed="false">
      <c r="A6" s="5" t="n">
        <v>3</v>
      </c>
      <c r="B6" s="47" t="s">
        <v>1663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32</v>
      </c>
      <c r="G6" s="39" t="s">
        <v>1533</v>
      </c>
    </row>
    <row r="7" customFormat="false" ht="46.8" hidden="false" customHeight="false" outlineLevel="0" collapsed="false">
      <c r="A7" s="5" t="n">
        <v>4</v>
      </c>
      <c r="B7" s="47" t="s">
        <v>1664</v>
      </c>
      <c r="C7" s="48" t="n">
        <f aca="false">90681+21517</f>
        <v>112198</v>
      </c>
      <c r="D7" s="51" t="s">
        <v>1495</v>
      </c>
      <c r="E7" s="39" t="s">
        <v>1496</v>
      </c>
      <c r="F7" s="49" t="s">
        <v>1660</v>
      </c>
      <c r="G7" s="37" t="s">
        <v>1661</v>
      </c>
    </row>
    <row r="8" customFormat="false" ht="23.4" hidden="false" customHeight="false" outlineLevel="0" collapsed="false">
      <c r="A8" s="5" t="n">
        <v>5</v>
      </c>
      <c r="B8" s="47" t="s">
        <v>1665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666</v>
      </c>
      <c r="G8" s="39" t="s">
        <v>1667</v>
      </c>
    </row>
    <row r="9" customFormat="false" ht="23.4" hidden="false" customHeight="false" outlineLevel="0" collapsed="false">
      <c r="A9" s="5" t="n">
        <v>6</v>
      </c>
      <c r="B9" s="47" t="s">
        <v>1668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666</v>
      </c>
      <c r="G9" s="39" t="s">
        <v>1667</v>
      </c>
    </row>
    <row r="10" customFormat="false" ht="46.8" hidden="false" customHeight="false" outlineLevel="0" collapsed="false">
      <c r="A10" s="5" t="n">
        <v>7</v>
      </c>
      <c r="B10" s="47" t="s">
        <v>1669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60</v>
      </c>
      <c r="G10" s="37" t="s">
        <v>1661</v>
      </c>
    </row>
    <row r="11" customFormat="false" ht="23.4" hidden="false" customHeight="false" outlineLevel="0" collapsed="false">
      <c r="A11" s="5" t="n">
        <v>8</v>
      </c>
      <c r="B11" s="47" t="s">
        <v>1670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32</v>
      </c>
      <c r="G11" s="39" t="s">
        <v>1533</v>
      </c>
    </row>
    <row r="12" customFormat="false" ht="23.4" hidden="false" customHeight="false" outlineLevel="0" collapsed="false">
      <c r="A12" s="5" t="n">
        <v>9</v>
      </c>
      <c r="B12" s="47" t="s">
        <v>1671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32</v>
      </c>
      <c r="G12" s="39" t="s">
        <v>1533</v>
      </c>
    </row>
    <row r="13" customFormat="false" ht="23.4" hidden="false" customHeight="false" outlineLevel="0" collapsed="false">
      <c r="A13" s="5" t="n">
        <v>10</v>
      </c>
      <c r="B13" s="47" t="s">
        <v>1672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32</v>
      </c>
      <c r="G13" s="39" t="s">
        <v>1533</v>
      </c>
    </row>
    <row r="14" customFormat="false" ht="23.4" hidden="false" customHeight="false" outlineLevel="0" collapsed="false">
      <c r="A14" s="5" t="n">
        <v>11</v>
      </c>
      <c r="B14" s="47" t="s">
        <v>1673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32</v>
      </c>
      <c r="G14" s="39" t="s">
        <v>1533</v>
      </c>
    </row>
    <row r="15" customFormat="false" ht="23.4" hidden="false" customHeight="false" outlineLevel="0" collapsed="false">
      <c r="A15" s="5" t="n">
        <v>12</v>
      </c>
      <c r="B15" s="47" t="s">
        <v>1674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666</v>
      </c>
      <c r="G15" s="39" t="s">
        <v>1667</v>
      </c>
    </row>
    <row r="16" customFormat="false" ht="23.4" hidden="false" customHeight="false" outlineLevel="0" collapsed="false">
      <c r="A16" s="5" t="n">
        <v>13</v>
      </c>
      <c r="B16" s="47" t="s">
        <v>1675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32</v>
      </c>
      <c r="G16" s="39" t="s">
        <v>1533</v>
      </c>
    </row>
    <row r="17" customFormat="false" ht="23.4" hidden="false" customHeight="false" outlineLevel="0" collapsed="false">
      <c r="A17" s="5" t="n">
        <v>14</v>
      </c>
      <c r="B17" s="47" t="s">
        <v>1676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32</v>
      </c>
      <c r="G17" s="39" t="s">
        <v>1533</v>
      </c>
    </row>
    <row r="18" customFormat="false" ht="23.4" hidden="false" customHeight="false" outlineLevel="0" collapsed="false">
      <c r="A18" s="5" t="n">
        <v>15</v>
      </c>
      <c r="B18" s="47" t="s">
        <v>1677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32</v>
      </c>
      <c r="G18" s="39" t="s">
        <v>1533</v>
      </c>
    </row>
    <row r="19" customFormat="false" ht="23.4" hidden="false" customHeight="false" outlineLevel="0" collapsed="false">
      <c r="A19" s="5" t="n">
        <v>16</v>
      </c>
      <c r="B19" s="47" t="s">
        <v>1678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32</v>
      </c>
      <c r="G19" s="39" t="s">
        <v>1533</v>
      </c>
    </row>
    <row r="20" customFormat="false" ht="23.4" hidden="false" customHeight="false" outlineLevel="0" collapsed="false">
      <c r="A20" s="5" t="n">
        <v>17</v>
      </c>
      <c r="B20" s="47" t="s">
        <v>1679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32</v>
      </c>
      <c r="G20" s="39" t="s">
        <v>1533</v>
      </c>
    </row>
    <row r="21" customFormat="false" ht="23.4" hidden="false" customHeight="false" outlineLevel="0" collapsed="false">
      <c r="A21" s="5" t="n">
        <v>18</v>
      </c>
      <c r="B21" s="47" t="s">
        <v>1680</v>
      </c>
      <c r="C21" s="48" t="n">
        <v>34709</v>
      </c>
      <c r="D21" s="51"/>
      <c r="E21" s="51"/>
      <c r="F21" s="51" t="s">
        <v>1681</v>
      </c>
      <c r="G21" s="39" t="s">
        <v>1682</v>
      </c>
    </row>
    <row r="22" customFormat="false" ht="23.4" hidden="false" customHeight="false" outlineLevel="0" collapsed="false">
      <c r="A22" s="5" t="n">
        <v>19</v>
      </c>
      <c r="B22" s="47" t="s">
        <v>1683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32</v>
      </c>
      <c r="G22" s="39" t="s">
        <v>1533</v>
      </c>
    </row>
    <row r="23" customFormat="false" ht="23.4" hidden="false" customHeight="false" outlineLevel="0" collapsed="false">
      <c r="A23" s="5" t="n">
        <v>20</v>
      </c>
      <c r="B23" s="47" t="s">
        <v>1684</v>
      </c>
      <c r="C23" s="48" t="n">
        <f aca="false">18177+9866</f>
        <v>28043</v>
      </c>
      <c r="D23" s="51"/>
      <c r="E23" s="51"/>
      <c r="F23" s="51" t="s">
        <v>1666</v>
      </c>
      <c r="G23" s="39" t="s">
        <v>1667</v>
      </c>
    </row>
    <row r="24" customFormat="false" ht="23.4" hidden="false" customHeight="false" outlineLevel="0" collapsed="false">
      <c r="A24" s="5" t="n">
        <v>21</v>
      </c>
      <c r="B24" s="47" t="s">
        <v>1685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32</v>
      </c>
      <c r="G24" s="39" t="s">
        <v>1533</v>
      </c>
    </row>
    <row r="25" customFormat="false" ht="23.4" hidden="false" customHeight="false" outlineLevel="0" collapsed="false">
      <c r="A25" s="5" t="n">
        <v>22</v>
      </c>
      <c r="B25" s="47" t="s">
        <v>1686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32</v>
      </c>
      <c r="G25" s="39" t="s">
        <v>1533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666</v>
      </c>
      <c r="G26" s="39" t="s">
        <v>1667</v>
      </c>
    </row>
    <row r="27" customFormat="false" ht="23.4" hidden="false" customHeight="false" outlineLevel="0" collapsed="false">
      <c r="A27" s="5"/>
      <c r="B27" s="47" t="s">
        <v>1687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8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688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3" activeCellId="0" sqref="H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8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690</v>
      </c>
      <c r="C4" s="48" t="n">
        <f aca="false">175955+9295+8771+31820+27142+6747+9920+3615+6557+134455</f>
        <v>414277</v>
      </c>
      <c r="D4" s="49" t="s">
        <v>1691</v>
      </c>
      <c r="E4" s="37" t="s">
        <v>1692</v>
      </c>
      <c r="F4" s="49" t="s">
        <v>1693</v>
      </c>
      <c r="G4" s="37" t="s">
        <v>1694</v>
      </c>
    </row>
    <row r="5" customFormat="false" ht="23.4" hidden="false" customHeight="false" outlineLevel="0" collapsed="false">
      <c r="A5" s="5" t="n">
        <v>2</v>
      </c>
      <c r="B5" s="47" t="s">
        <v>1695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696</v>
      </c>
      <c r="G5" s="39" t="s">
        <v>1697</v>
      </c>
    </row>
    <row r="6" customFormat="false" ht="46.8" hidden="false" customHeight="false" outlineLevel="0" collapsed="false">
      <c r="A6" s="5" t="n">
        <v>3</v>
      </c>
      <c r="B6" s="47" t="s">
        <v>1698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699</v>
      </c>
      <c r="G6" s="37" t="s">
        <v>1700</v>
      </c>
    </row>
    <row r="7" customFormat="false" ht="46.8" hidden="false" customHeight="false" outlineLevel="0" collapsed="false">
      <c r="A7" s="5" t="n">
        <v>4</v>
      </c>
      <c r="B7" s="47" t="s">
        <v>1701</v>
      </c>
      <c r="C7" s="48" t="n">
        <f aca="false">74790+7913+15457+10412+11346+5586+5886+8974</f>
        <v>140364</v>
      </c>
      <c r="D7" s="51" t="s">
        <v>1647</v>
      </c>
      <c r="E7" s="39" t="s">
        <v>1648</v>
      </c>
      <c r="F7" s="49" t="s">
        <v>1702</v>
      </c>
      <c r="G7" s="37" t="s">
        <v>1703</v>
      </c>
    </row>
    <row r="8" customFormat="false" ht="23.4" hidden="false" customHeight="false" outlineLevel="0" collapsed="false">
      <c r="A8" s="5" t="n">
        <v>5</v>
      </c>
      <c r="B8" s="47" t="s">
        <v>1704</v>
      </c>
      <c r="C8" s="48" t="n">
        <f aca="false">44818+4746</f>
        <v>49564</v>
      </c>
      <c r="D8" s="51" t="s">
        <v>1647</v>
      </c>
      <c r="E8" s="39" t="s">
        <v>1648</v>
      </c>
      <c r="F8" s="51" t="s">
        <v>1696</v>
      </c>
      <c r="G8" s="39" t="s">
        <v>1697</v>
      </c>
    </row>
    <row r="9" customFormat="false" ht="46.8" hidden="false" customHeight="false" outlineLevel="0" collapsed="false">
      <c r="A9" s="5" t="n">
        <v>6</v>
      </c>
      <c r="B9" s="47" t="s">
        <v>1705</v>
      </c>
      <c r="C9" s="48" t="n">
        <f aca="false">87620+4555+8301+6380</f>
        <v>106856</v>
      </c>
      <c r="D9" s="51"/>
      <c r="E9" s="51"/>
      <c r="F9" s="49" t="s">
        <v>1702</v>
      </c>
      <c r="G9" s="37" t="s">
        <v>1703</v>
      </c>
    </row>
    <row r="10" customFormat="false" ht="23.4" hidden="false" customHeight="false" outlineLevel="0" collapsed="false">
      <c r="A10" s="5" t="n">
        <v>7</v>
      </c>
      <c r="B10" s="47" t="s">
        <v>1706</v>
      </c>
      <c r="C10" s="48" t="n">
        <f aca="false">24414+7464</f>
        <v>31878</v>
      </c>
      <c r="D10" s="67" t="s">
        <v>1707</v>
      </c>
      <c r="E10" s="55" t="s">
        <v>1708</v>
      </c>
      <c r="F10" s="51" t="s">
        <v>1696</v>
      </c>
      <c r="G10" s="39" t="s">
        <v>1697</v>
      </c>
    </row>
    <row r="11" customFormat="false" ht="23.4" hidden="false" customHeight="false" outlineLevel="0" collapsed="false">
      <c r="A11" s="5" t="n">
        <v>8</v>
      </c>
      <c r="B11" s="47" t="s">
        <v>1709</v>
      </c>
      <c r="C11" s="48" t="n">
        <f aca="false">23450+8379</f>
        <v>31829</v>
      </c>
      <c r="D11" s="51"/>
      <c r="E11" s="51"/>
      <c r="F11" s="51" t="s">
        <v>1696</v>
      </c>
      <c r="G11" s="39" t="s">
        <v>1697</v>
      </c>
    </row>
    <row r="12" customFormat="false" ht="23.4" hidden="false" customHeight="false" outlineLevel="0" collapsed="false">
      <c r="A12" s="5" t="n">
        <v>9</v>
      </c>
      <c r="B12" s="47" t="s">
        <v>1710</v>
      </c>
      <c r="C12" s="48" t="n">
        <f aca="false">23756+11178+8092+5669</f>
        <v>48695</v>
      </c>
      <c r="D12" s="51" t="s">
        <v>1647</v>
      </c>
      <c r="E12" s="39" t="s">
        <v>1648</v>
      </c>
      <c r="F12" s="51" t="s">
        <v>1696</v>
      </c>
      <c r="G12" s="39" t="s">
        <v>1697</v>
      </c>
    </row>
    <row r="13" customFormat="false" ht="46.8" hidden="false" customHeight="false" outlineLevel="0" collapsed="false">
      <c r="A13" s="5" t="n">
        <v>10</v>
      </c>
      <c r="B13" s="47" t="s">
        <v>1711</v>
      </c>
      <c r="C13" s="48" t="n">
        <f aca="false">30915+5412+6191</f>
        <v>42518</v>
      </c>
      <c r="D13" s="51" t="s">
        <v>1712</v>
      </c>
      <c r="E13" s="39" t="s">
        <v>1713</v>
      </c>
      <c r="F13" s="49" t="s">
        <v>1714</v>
      </c>
      <c r="G13" s="37" t="s">
        <v>1715</v>
      </c>
    </row>
    <row r="14" customFormat="false" ht="46.8" hidden="false" customHeight="false" outlineLevel="0" collapsed="false">
      <c r="A14" s="5" t="n">
        <v>11</v>
      </c>
      <c r="B14" s="47" t="s">
        <v>1716</v>
      </c>
      <c r="C14" s="48" t="n">
        <f aca="false">108843+7244+15969</f>
        <v>132056</v>
      </c>
      <c r="D14" s="49" t="s">
        <v>1717</v>
      </c>
      <c r="E14" s="37" t="s">
        <v>1718</v>
      </c>
      <c r="F14" s="51" t="s">
        <v>1696</v>
      </c>
      <c r="G14" s="39" t="s">
        <v>1697</v>
      </c>
    </row>
    <row r="15" customFormat="false" ht="46.8" hidden="false" customHeight="false" outlineLevel="0" collapsed="false">
      <c r="A15" s="5" t="n">
        <v>17</v>
      </c>
      <c r="B15" s="47" t="s">
        <v>1719</v>
      </c>
      <c r="C15" s="48" t="n">
        <f aca="false">101975+7823</f>
        <v>109798</v>
      </c>
      <c r="D15" s="51" t="s">
        <v>1720</v>
      </c>
      <c r="E15" s="39" t="s">
        <v>1721</v>
      </c>
      <c r="F15" s="49" t="s">
        <v>1722</v>
      </c>
      <c r="G15" s="37" t="s">
        <v>1723</v>
      </c>
    </row>
    <row r="16" customFormat="false" ht="46.8" hidden="false" customHeight="false" outlineLevel="0" collapsed="false">
      <c r="A16" s="5" t="n">
        <v>18</v>
      </c>
      <c r="B16" s="47" t="s">
        <v>1724</v>
      </c>
      <c r="C16" s="48" t="n">
        <f aca="false">40562+8664+9533</f>
        <v>58759</v>
      </c>
      <c r="D16" s="51" t="s">
        <v>1720</v>
      </c>
      <c r="E16" s="39" t="s">
        <v>1721</v>
      </c>
      <c r="F16" s="49" t="s">
        <v>1722</v>
      </c>
      <c r="G16" s="37" t="s">
        <v>1723</v>
      </c>
    </row>
    <row r="17" customFormat="false" ht="23.4" hidden="false" customHeight="false" outlineLevel="0" collapsed="false">
      <c r="A17" s="5" t="n">
        <v>19</v>
      </c>
      <c r="B17" s="47" t="s">
        <v>1725</v>
      </c>
      <c r="C17" s="48" t="n">
        <f aca="false">94460+16584+2964</f>
        <v>114008</v>
      </c>
      <c r="D17" s="51" t="s">
        <v>1720</v>
      </c>
      <c r="E17" s="39" t="s">
        <v>1721</v>
      </c>
      <c r="F17" s="51" t="s">
        <v>1696</v>
      </c>
      <c r="G17" s="39" t="s">
        <v>1697</v>
      </c>
    </row>
    <row r="18" customFormat="false" ht="23.4" hidden="false" customHeight="false" outlineLevel="0" collapsed="false">
      <c r="A18" s="5" t="n">
        <v>20</v>
      </c>
      <c r="B18" s="47" t="s">
        <v>1726</v>
      </c>
      <c r="C18" s="48" t="n">
        <f aca="false">21467+7332</f>
        <v>28799</v>
      </c>
      <c r="D18" s="67" t="s">
        <v>1707</v>
      </c>
      <c r="E18" s="55" t="s">
        <v>1708</v>
      </c>
      <c r="F18" s="51" t="s">
        <v>1696</v>
      </c>
      <c r="G18" s="39" t="s">
        <v>1697</v>
      </c>
    </row>
    <row r="19" customFormat="false" ht="23.4" hidden="false" customHeight="false" outlineLevel="0" collapsed="false">
      <c r="A19" s="5" t="n">
        <v>21</v>
      </c>
      <c r="B19" s="47" t="s">
        <v>1727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696</v>
      </c>
      <c r="G19" s="39" t="s">
        <v>1697</v>
      </c>
    </row>
    <row r="20" customFormat="false" ht="23.4" hidden="false" customHeight="false" outlineLevel="0" collapsed="false">
      <c r="A20" s="5" t="n">
        <v>22</v>
      </c>
      <c r="B20" s="47" t="s">
        <v>1728</v>
      </c>
      <c r="C20" s="48" t="n">
        <v>28083</v>
      </c>
      <c r="D20" s="51"/>
      <c r="E20" s="51"/>
      <c r="F20" s="51" t="s">
        <v>1729</v>
      </c>
      <c r="G20" s="39" t="s">
        <v>1730</v>
      </c>
    </row>
    <row r="21" customFormat="false" ht="23.4" hidden="false" customHeight="false" outlineLevel="0" collapsed="false">
      <c r="A21" s="5" t="n">
        <v>23</v>
      </c>
      <c r="B21" s="47" t="s">
        <v>1731</v>
      </c>
      <c r="C21" s="48" t="n">
        <v>24479</v>
      </c>
      <c r="D21" s="67" t="s">
        <v>1707</v>
      </c>
      <c r="E21" s="55" t="s">
        <v>1708</v>
      </c>
      <c r="F21" s="51" t="s">
        <v>1696</v>
      </c>
      <c r="G21" s="39" t="s">
        <v>1697</v>
      </c>
    </row>
    <row r="22" customFormat="false" ht="23.4" hidden="false" customHeight="false" outlineLevel="0" collapsed="false">
      <c r="A22" s="5" t="n">
        <v>24</v>
      </c>
      <c r="B22" s="47" t="s">
        <v>1732</v>
      </c>
      <c r="C22" s="48" t="n">
        <v>21892</v>
      </c>
      <c r="D22" s="51"/>
      <c r="E22" s="51"/>
      <c r="F22" s="51" t="s">
        <v>1696</v>
      </c>
      <c r="G22" s="39" t="s">
        <v>1697</v>
      </c>
    </row>
    <row r="23" customFormat="false" ht="23.4" hidden="false" customHeight="false" outlineLevel="0" collapsed="false">
      <c r="A23" s="5" t="n">
        <v>25</v>
      </c>
      <c r="B23" s="47" t="s">
        <v>1733</v>
      </c>
      <c r="C23" s="48" t="n">
        <v>25178</v>
      </c>
      <c r="D23" s="51"/>
      <c r="E23" s="51"/>
      <c r="F23" s="49" t="s">
        <v>1729</v>
      </c>
      <c r="G23" s="37" t="s">
        <v>1730</v>
      </c>
    </row>
    <row r="24" customFormat="false" ht="23.4" hidden="false" customHeight="false" outlineLevel="0" collapsed="false">
      <c r="A24" s="5"/>
      <c r="B24" s="47" t="s">
        <v>1734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8"/>
    </row>
    <row r="25" customFormat="false" ht="23.4" hidden="false" customHeight="false" outlineLevel="0" collapsed="false">
      <c r="A25" s="66" t="s">
        <v>1735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36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28" activeCellId="0" sqref="G2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3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38</v>
      </c>
      <c r="C4" s="48" t="n">
        <f aca="false">86756+10248+41638</f>
        <v>138642</v>
      </c>
      <c r="D4" s="51" t="s">
        <v>1570</v>
      </c>
      <c r="E4" s="39" t="s">
        <v>1571</v>
      </c>
      <c r="F4" s="49" t="s">
        <v>1739</v>
      </c>
      <c r="G4" s="37" t="s">
        <v>1740</v>
      </c>
    </row>
    <row r="5" customFormat="false" ht="46.8" hidden="false" customHeight="false" outlineLevel="0" collapsed="false">
      <c r="A5" s="5" t="n">
        <v>2</v>
      </c>
      <c r="B5" s="47" t="s">
        <v>1741</v>
      </c>
      <c r="C5" s="48" t="n">
        <f aca="false">30552+6346</f>
        <v>36898</v>
      </c>
      <c r="D5" s="51" t="s">
        <v>1570</v>
      </c>
      <c r="E5" s="39" t="s">
        <v>1571</v>
      </c>
      <c r="F5" s="49" t="s">
        <v>1742</v>
      </c>
      <c r="G5" s="37" t="s">
        <v>1743</v>
      </c>
    </row>
    <row r="6" customFormat="false" ht="23.4" hidden="false" customHeight="false" outlineLevel="0" collapsed="false">
      <c r="A6" s="5" t="n">
        <v>3</v>
      </c>
      <c r="B6" s="47" t="s">
        <v>1744</v>
      </c>
      <c r="C6" s="48" t="n">
        <f aca="false">93681+6472</f>
        <v>100153</v>
      </c>
      <c r="D6" s="51" t="s">
        <v>1570</v>
      </c>
      <c r="E6" s="39" t="s">
        <v>1571</v>
      </c>
      <c r="F6" s="49" t="s">
        <v>1745</v>
      </c>
      <c r="G6" s="39" t="s">
        <v>1746</v>
      </c>
    </row>
    <row r="7" customFormat="false" ht="46.8" hidden="false" customHeight="false" outlineLevel="0" collapsed="false">
      <c r="A7" s="5" t="n">
        <v>4</v>
      </c>
      <c r="B7" s="47" t="s">
        <v>1747</v>
      </c>
      <c r="C7" s="48" t="n">
        <f aca="false">180519+19450</f>
        <v>199969</v>
      </c>
      <c r="D7" s="51" t="s">
        <v>1570</v>
      </c>
      <c r="E7" s="39" t="s">
        <v>1571</v>
      </c>
      <c r="F7" s="49" t="s">
        <v>1739</v>
      </c>
      <c r="G7" s="37" t="s">
        <v>1740</v>
      </c>
    </row>
    <row r="8" customFormat="false" ht="46.8" hidden="false" customHeight="false" outlineLevel="0" collapsed="false">
      <c r="A8" s="5" t="n">
        <v>5</v>
      </c>
      <c r="B8" s="47" t="s">
        <v>1748</v>
      </c>
      <c r="C8" s="48" t="n">
        <f aca="false">144860+4976</f>
        <v>149836</v>
      </c>
      <c r="D8" s="51" t="s">
        <v>1570</v>
      </c>
      <c r="E8" s="39" t="s">
        <v>1571</v>
      </c>
      <c r="F8" s="49" t="s">
        <v>1739</v>
      </c>
      <c r="G8" s="37" t="s">
        <v>1740</v>
      </c>
    </row>
    <row r="9" customFormat="false" ht="23.4" hidden="false" customHeight="false" outlineLevel="0" collapsed="false">
      <c r="A9" s="5" t="n">
        <v>6</v>
      </c>
      <c r="B9" s="47" t="s">
        <v>1749</v>
      </c>
      <c r="C9" s="48" t="n">
        <f aca="false">37240+10883</f>
        <v>48123</v>
      </c>
      <c r="D9" s="51"/>
      <c r="E9" s="51"/>
      <c r="F9" s="51" t="s">
        <v>1745</v>
      </c>
      <c r="G9" s="39" t="s">
        <v>1746</v>
      </c>
    </row>
    <row r="10" customFormat="false" ht="23.4" hidden="false" customHeight="false" outlineLevel="0" collapsed="false">
      <c r="A10" s="5" t="n">
        <v>7</v>
      </c>
      <c r="B10" s="47" t="s">
        <v>1750</v>
      </c>
      <c r="C10" s="48" t="n">
        <f aca="false">65207+2888</f>
        <v>68095</v>
      </c>
      <c r="D10" s="51" t="s">
        <v>1570</v>
      </c>
      <c r="E10" s="39" t="s">
        <v>1571</v>
      </c>
      <c r="F10" s="49" t="s">
        <v>1751</v>
      </c>
      <c r="G10" s="39" t="s">
        <v>1752</v>
      </c>
    </row>
    <row r="11" customFormat="false" ht="23.4" hidden="false" customHeight="false" outlineLevel="0" collapsed="false">
      <c r="A11" s="5" t="n">
        <v>8</v>
      </c>
      <c r="B11" s="47" t="s">
        <v>1753</v>
      </c>
      <c r="C11" s="48" t="n">
        <f aca="false">68785+8830+8790+9084+11027</f>
        <v>106516</v>
      </c>
      <c r="D11" s="51"/>
      <c r="E11" s="51"/>
      <c r="F11" s="51" t="s">
        <v>1754</v>
      </c>
      <c r="G11" s="39" t="s">
        <v>1755</v>
      </c>
    </row>
    <row r="12" customFormat="false" ht="93.6" hidden="false" customHeight="false" outlineLevel="0" collapsed="false">
      <c r="A12" s="5" t="n">
        <v>9</v>
      </c>
      <c r="B12" s="47" t="s">
        <v>1756</v>
      </c>
      <c r="C12" s="48" t="n">
        <f aca="false">76904+4344</f>
        <v>81248</v>
      </c>
      <c r="D12" s="51" t="s">
        <v>1570</v>
      </c>
      <c r="E12" s="39" t="s">
        <v>1571</v>
      </c>
      <c r="F12" s="49" t="s">
        <v>1757</v>
      </c>
      <c r="G12" s="37" t="s">
        <v>1758</v>
      </c>
    </row>
    <row r="13" customFormat="false" ht="46.8" hidden="false" customHeight="false" outlineLevel="0" collapsed="false">
      <c r="A13" s="5" t="n">
        <v>10</v>
      </c>
      <c r="B13" s="47" t="s">
        <v>1759</v>
      </c>
      <c r="C13" s="48" t="n">
        <f aca="false">104191+3157</f>
        <v>107348</v>
      </c>
      <c r="D13" s="51" t="s">
        <v>1570</v>
      </c>
      <c r="E13" s="39" t="s">
        <v>1571</v>
      </c>
      <c r="F13" s="49" t="s">
        <v>1760</v>
      </c>
      <c r="G13" s="37" t="s">
        <v>1761</v>
      </c>
    </row>
    <row r="14" customFormat="false" ht="23.4" hidden="false" customHeight="false" outlineLevel="0" collapsed="false">
      <c r="A14" s="5" t="n">
        <v>11</v>
      </c>
      <c r="B14" s="47" t="s">
        <v>1762</v>
      </c>
      <c r="C14" s="48" t="n">
        <f aca="false">4464+6215</f>
        <v>10679</v>
      </c>
      <c r="D14" s="51" t="s">
        <v>1570</v>
      </c>
      <c r="E14" s="39" t="s">
        <v>1571</v>
      </c>
      <c r="F14" s="51" t="s">
        <v>1681</v>
      </c>
      <c r="G14" s="39" t="s">
        <v>1682</v>
      </c>
    </row>
    <row r="15" customFormat="false" ht="23.4" hidden="false" customHeight="false" outlineLevel="0" collapsed="false">
      <c r="A15" s="5" t="n">
        <v>12</v>
      </c>
      <c r="B15" s="47" t="s">
        <v>1763</v>
      </c>
      <c r="C15" s="48" t="n">
        <f aca="false">38712+3239</f>
        <v>41951</v>
      </c>
      <c r="D15" s="51" t="s">
        <v>1570</v>
      </c>
      <c r="E15" s="39" t="s">
        <v>1571</v>
      </c>
      <c r="F15" s="49" t="s">
        <v>1751</v>
      </c>
      <c r="G15" s="39" t="s">
        <v>1752</v>
      </c>
    </row>
    <row r="16" customFormat="false" ht="23.4" hidden="false" customHeight="false" outlineLevel="0" collapsed="false">
      <c r="A16" s="5" t="n">
        <v>13</v>
      </c>
      <c r="B16" s="47" t="s">
        <v>1764</v>
      </c>
      <c r="C16" s="48" t="n">
        <v>39063</v>
      </c>
      <c r="D16" s="51"/>
      <c r="E16" s="51"/>
      <c r="F16" s="49" t="s">
        <v>1745</v>
      </c>
      <c r="G16" s="39" t="s">
        <v>1746</v>
      </c>
    </row>
    <row r="17" customFormat="false" ht="46.8" hidden="false" customHeight="false" outlineLevel="0" collapsed="false">
      <c r="A17" s="5" t="n">
        <v>14</v>
      </c>
      <c r="B17" s="47" t="s">
        <v>1765</v>
      </c>
      <c r="C17" s="48" t="n">
        <f aca="false">47956+4796</f>
        <v>52752</v>
      </c>
      <c r="D17" s="51" t="s">
        <v>1570</v>
      </c>
      <c r="E17" s="39" t="s">
        <v>1571</v>
      </c>
      <c r="F17" s="49" t="s">
        <v>1739</v>
      </c>
      <c r="G17" s="37" t="s">
        <v>1740</v>
      </c>
    </row>
    <row r="18" customFormat="false" ht="23.4" hidden="false" customHeight="false" outlineLevel="0" collapsed="false">
      <c r="A18" s="5" t="n">
        <v>15</v>
      </c>
      <c r="B18" s="47" t="s">
        <v>1766</v>
      </c>
      <c r="C18" s="48" t="n">
        <v>43819</v>
      </c>
      <c r="D18" s="51" t="s">
        <v>1570</v>
      </c>
      <c r="E18" s="39" t="s">
        <v>1571</v>
      </c>
      <c r="F18" s="49" t="s">
        <v>1745</v>
      </c>
      <c r="G18" s="39" t="s">
        <v>1746</v>
      </c>
    </row>
    <row r="19" customFormat="false" ht="23.4" hidden="false" customHeight="false" outlineLevel="0" collapsed="false">
      <c r="A19" s="5" t="n">
        <v>16</v>
      </c>
      <c r="B19" s="47" t="s">
        <v>1767</v>
      </c>
      <c r="C19" s="48" t="n">
        <f aca="false">39195+9961</f>
        <v>49156</v>
      </c>
      <c r="D19" s="51" t="s">
        <v>1570</v>
      </c>
      <c r="E19" s="39" t="s">
        <v>1571</v>
      </c>
      <c r="F19" s="49" t="s">
        <v>1745</v>
      </c>
      <c r="G19" s="39" t="s">
        <v>1746</v>
      </c>
    </row>
    <row r="20" customFormat="false" ht="23.4" hidden="false" customHeight="false" outlineLevel="0" collapsed="false">
      <c r="A20" s="5" t="n">
        <v>17</v>
      </c>
      <c r="B20" s="47" t="s">
        <v>1768</v>
      </c>
      <c r="C20" s="48" t="n">
        <v>52715</v>
      </c>
      <c r="D20" s="51"/>
      <c r="E20" s="51"/>
      <c r="F20" s="49" t="s">
        <v>1745</v>
      </c>
      <c r="G20" s="39" t="s">
        <v>1746</v>
      </c>
    </row>
    <row r="21" customFormat="false" ht="23.4" hidden="false" customHeight="false" outlineLevel="0" collapsed="false">
      <c r="A21" s="5" t="n">
        <v>18</v>
      </c>
      <c r="B21" s="47" t="s">
        <v>1769</v>
      </c>
      <c r="C21" s="48" t="n">
        <v>18010</v>
      </c>
      <c r="D21" s="51"/>
      <c r="E21" s="51"/>
      <c r="F21" s="49" t="s">
        <v>1751</v>
      </c>
      <c r="G21" s="39" t="s">
        <v>1752</v>
      </c>
    </row>
    <row r="22" customFormat="false" ht="23.4" hidden="false" customHeight="false" outlineLevel="0" collapsed="false">
      <c r="A22" s="5" t="n">
        <v>19</v>
      </c>
      <c r="B22" s="47" t="s">
        <v>1770</v>
      </c>
      <c r="C22" s="48" t="n">
        <v>36728</v>
      </c>
      <c r="D22" s="51"/>
      <c r="E22" s="51"/>
      <c r="F22" s="49" t="s">
        <v>1745</v>
      </c>
      <c r="G22" s="39" t="s">
        <v>1746</v>
      </c>
    </row>
    <row r="23" customFormat="false" ht="46.8" hidden="false" customHeight="false" outlineLevel="0" collapsed="false">
      <c r="A23" s="5" t="n">
        <v>20</v>
      </c>
      <c r="B23" s="47" t="s">
        <v>1771</v>
      </c>
      <c r="C23" s="48" t="n">
        <f aca="false">31959+4062</f>
        <v>36021</v>
      </c>
      <c r="D23" s="51" t="s">
        <v>1570</v>
      </c>
      <c r="E23" s="39" t="s">
        <v>1571</v>
      </c>
      <c r="F23" s="49" t="s">
        <v>1739</v>
      </c>
      <c r="G23" s="37" t="s">
        <v>1740</v>
      </c>
    </row>
    <row r="24" customFormat="false" ht="23.4" hidden="false" customHeight="false" outlineLevel="0" collapsed="false">
      <c r="A24" s="5" t="n">
        <v>21</v>
      </c>
      <c r="B24" s="47" t="s">
        <v>1772</v>
      </c>
      <c r="C24" s="48" t="n">
        <v>23911</v>
      </c>
      <c r="D24" s="51" t="s">
        <v>1570</v>
      </c>
      <c r="E24" s="39" t="s">
        <v>1571</v>
      </c>
      <c r="F24" s="51" t="s">
        <v>1681</v>
      </c>
      <c r="G24" s="39" t="s">
        <v>1682</v>
      </c>
    </row>
    <row r="25" customFormat="false" ht="23.4" hidden="false" customHeight="false" outlineLevel="0" collapsed="false">
      <c r="A25" s="5" t="n">
        <v>22</v>
      </c>
      <c r="B25" s="47" t="s">
        <v>1773</v>
      </c>
      <c r="C25" s="48" t="n">
        <v>20395</v>
      </c>
      <c r="D25" s="51" t="s">
        <v>1570</v>
      </c>
      <c r="E25" s="39" t="s">
        <v>1571</v>
      </c>
      <c r="F25" s="51" t="s">
        <v>1681</v>
      </c>
      <c r="G25" s="39" t="s">
        <v>1682</v>
      </c>
    </row>
    <row r="26" customFormat="false" ht="23.4" hidden="false" customHeight="false" outlineLevel="0" collapsed="false">
      <c r="A26" s="5"/>
      <c r="B26" s="47" t="s">
        <v>1774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8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775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7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77</v>
      </c>
      <c r="C4" s="48" t="n">
        <f aca="false">218887+1996+39757</f>
        <v>260640</v>
      </c>
      <c r="D4" s="49" t="s">
        <v>1778</v>
      </c>
      <c r="E4" s="37" t="s">
        <v>1779</v>
      </c>
      <c r="F4" s="49" t="s">
        <v>1780</v>
      </c>
      <c r="G4" s="37" t="s">
        <v>1781</v>
      </c>
    </row>
    <row r="5" customFormat="false" ht="23.4" hidden="false" customHeight="false" outlineLevel="0" collapsed="false">
      <c r="A5" s="5" t="n">
        <v>2</v>
      </c>
      <c r="B5" s="47" t="s">
        <v>1782</v>
      </c>
      <c r="C5" s="48" t="n">
        <f aca="false">69259+2475</f>
        <v>71734</v>
      </c>
      <c r="D5" s="51" t="s">
        <v>552</v>
      </c>
      <c r="E5" s="39" t="s">
        <v>553</v>
      </c>
      <c r="F5" s="51" t="s">
        <v>1783</v>
      </c>
      <c r="G5" s="39" t="s">
        <v>1784</v>
      </c>
    </row>
    <row r="6" customFormat="false" ht="46.8" hidden="false" customHeight="false" outlineLevel="0" collapsed="false">
      <c r="A6" s="5" t="n">
        <v>3</v>
      </c>
      <c r="B6" s="47" t="s">
        <v>1785</v>
      </c>
      <c r="C6" s="48" t="n">
        <f aca="false">92227+4593</f>
        <v>96820</v>
      </c>
      <c r="D6" s="51" t="s">
        <v>552</v>
      </c>
      <c r="E6" s="39" t="s">
        <v>553</v>
      </c>
      <c r="F6" s="49" t="s">
        <v>1780</v>
      </c>
      <c r="G6" s="37" t="s">
        <v>1781</v>
      </c>
    </row>
    <row r="7" customFormat="false" ht="46.8" hidden="false" customHeight="false" outlineLevel="0" collapsed="false">
      <c r="A7" s="5" t="n">
        <v>4</v>
      </c>
      <c r="B7" s="47" t="s">
        <v>1786</v>
      </c>
      <c r="C7" s="48" t="n">
        <f aca="false">55883+4307</f>
        <v>60190</v>
      </c>
      <c r="D7" s="51" t="s">
        <v>552</v>
      </c>
      <c r="E7" s="39" t="s">
        <v>553</v>
      </c>
      <c r="F7" s="49" t="s">
        <v>1780</v>
      </c>
      <c r="G7" s="37" t="s">
        <v>1781</v>
      </c>
    </row>
    <row r="8" customFormat="false" ht="46.8" hidden="false" customHeight="false" outlineLevel="0" collapsed="false">
      <c r="A8" s="5" t="n">
        <v>5</v>
      </c>
      <c r="B8" s="47" t="s">
        <v>1787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780</v>
      </c>
      <c r="G8" s="37" t="s">
        <v>1781</v>
      </c>
    </row>
    <row r="9" customFormat="false" ht="23.4" hidden="false" customHeight="false" outlineLevel="0" collapsed="false">
      <c r="A9" s="5" t="n">
        <v>6</v>
      </c>
      <c r="B9" s="47" t="s">
        <v>1788</v>
      </c>
      <c r="C9" s="48" t="n">
        <v>60507</v>
      </c>
      <c r="D9" s="51" t="s">
        <v>552</v>
      </c>
      <c r="E9" s="39" t="s">
        <v>553</v>
      </c>
      <c r="F9" s="49" t="s">
        <v>1783</v>
      </c>
      <c r="G9" s="37" t="s">
        <v>1784</v>
      </c>
    </row>
    <row r="10" customFormat="false" ht="46.8" hidden="false" customHeight="false" outlineLevel="0" collapsed="false">
      <c r="A10" s="5" t="n">
        <v>7</v>
      </c>
      <c r="B10" s="47" t="s">
        <v>1789</v>
      </c>
      <c r="C10" s="48" t="n">
        <f aca="false">88324+5897</f>
        <v>94221</v>
      </c>
      <c r="D10" s="51" t="s">
        <v>1790</v>
      </c>
      <c r="E10" s="39" t="s">
        <v>1791</v>
      </c>
      <c r="F10" s="49" t="s">
        <v>1780</v>
      </c>
      <c r="G10" s="37" t="s">
        <v>1781</v>
      </c>
    </row>
    <row r="11" customFormat="false" ht="23.4" hidden="false" customHeight="false" outlineLevel="0" collapsed="false">
      <c r="A11" s="5" t="n">
        <v>8</v>
      </c>
      <c r="B11" s="47" t="s">
        <v>1792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681</v>
      </c>
      <c r="G11" s="39" t="s">
        <v>1682</v>
      </c>
    </row>
    <row r="12" customFormat="false" ht="46.8" hidden="false" customHeight="false" outlineLevel="0" collapsed="false">
      <c r="A12" s="5" t="n">
        <v>9</v>
      </c>
      <c r="B12" s="47" t="s">
        <v>1793</v>
      </c>
      <c r="C12" s="48" t="n">
        <f aca="false">130762+4933</f>
        <v>135695</v>
      </c>
      <c r="D12" s="51" t="s">
        <v>1570</v>
      </c>
      <c r="E12" s="39" t="s">
        <v>1571</v>
      </c>
      <c r="F12" s="49" t="s">
        <v>1780</v>
      </c>
      <c r="G12" s="37" t="s">
        <v>1781</v>
      </c>
    </row>
    <row r="13" customFormat="false" ht="23.4" hidden="false" customHeight="false" outlineLevel="0" collapsed="false">
      <c r="A13" s="5" t="n">
        <v>10</v>
      </c>
      <c r="B13" s="47" t="s">
        <v>1794</v>
      </c>
      <c r="C13" s="48" t="n">
        <f aca="false">125573+3823</f>
        <v>129396</v>
      </c>
      <c r="D13" s="51" t="s">
        <v>1570</v>
      </c>
      <c r="E13" s="39" t="s">
        <v>1571</v>
      </c>
      <c r="F13" s="51" t="s">
        <v>1783</v>
      </c>
      <c r="G13" s="39" t="s">
        <v>1784</v>
      </c>
    </row>
    <row r="14" customFormat="false" ht="23.4" hidden="false" customHeight="false" outlineLevel="0" collapsed="false">
      <c r="A14" s="5" t="n">
        <v>11</v>
      </c>
      <c r="B14" s="47" t="s">
        <v>1795</v>
      </c>
      <c r="C14" s="48" t="n">
        <f aca="false">26574+4480</f>
        <v>31054</v>
      </c>
      <c r="D14" s="51" t="s">
        <v>1570</v>
      </c>
      <c r="E14" s="39" t="s">
        <v>1571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796</v>
      </c>
      <c r="C15" s="48" t="n">
        <f aca="false">50421+2500</f>
        <v>52921</v>
      </c>
      <c r="D15" s="51" t="s">
        <v>1570</v>
      </c>
      <c r="E15" s="39" t="s">
        <v>1571</v>
      </c>
      <c r="F15" s="49" t="s">
        <v>1780</v>
      </c>
      <c r="G15" s="37" t="s">
        <v>1781</v>
      </c>
    </row>
    <row r="16" customFormat="false" ht="23.4" hidden="false" customHeight="false" outlineLevel="0" collapsed="false">
      <c r="A16" s="5" t="n">
        <v>13</v>
      </c>
      <c r="B16" s="47" t="s">
        <v>1797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798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799</v>
      </c>
      <c r="C18" s="48" t="n">
        <v>46148</v>
      </c>
      <c r="D18" s="51" t="s">
        <v>1570</v>
      </c>
      <c r="E18" s="39" t="s">
        <v>1571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00</v>
      </c>
      <c r="C19" s="48" t="n">
        <v>35189</v>
      </c>
      <c r="D19" s="51" t="s">
        <v>552</v>
      </c>
      <c r="E19" s="39" t="s">
        <v>553</v>
      </c>
      <c r="F19" s="51" t="s">
        <v>1681</v>
      </c>
      <c r="G19" s="39" t="s">
        <v>1682</v>
      </c>
    </row>
    <row r="20" customFormat="false" ht="23.4" hidden="false" customHeight="false" outlineLevel="0" collapsed="false">
      <c r="A20" s="5" t="n">
        <v>17</v>
      </c>
      <c r="B20" s="47" t="s">
        <v>1801</v>
      </c>
      <c r="C20" s="48" t="n">
        <v>35467</v>
      </c>
      <c r="D20" s="51" t="s">
        <v>1570</v>
      </c>
      <c r="E20" s="39" t="s">
        <v>1571</v>
      </c>
      <c r="F20" s="51" t="s">
        <v>1681</v>
      </c>
      <c r="G20" s="39" t="s">
        <v>1682</v>
      </c>
    </row>
    <row r="21" customFormat="false" ht="23.4" hidden="false" customHeight="false" outlineLevel="0" collapsed="false">
      <c r="A21" s="5"/>
      <c r="B21" s="47" t="s">
        <v>1802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8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03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28.33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0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05</v>
      </c>
      <c r="C4" s="48" t="n">
        <f aca="false">108968+7346+5169+34926</f>
        <v>156409</v>
      </c>
      <c r="D4" s="51" t="s">
        <v>1806</v>
      </c>
      <c r="E4" s="39" t="s">
        <v>1807</v>
      </c>
      <c r="F4" s="49" t="s">
        <v>1808</v>
      </c>
      <c r="G4" s="37" t="s">
        <v>1809</v>
      </c>
    </row>
    <row r="5" customFormat="false" ht="46.8" hidden="false" customHeight="false" outlineLevel="0" collapsed="false">
      <c r="A5" s="5" t="n">
        <v>2</v>
      </c>
      <c r="B5" s="47" t="s">
        <v>1810</v>
      </c>
      <c r="C5" s="48" t="n">
        <f aca="false">73523+8448+11629+4712</f>
        <v>98312</v>
      </c>
      <c r="D5" s="51"/>
      <c r="E5" s="51"/>
      <c r="F5" s="49" t="s">
        <v>1808</v>
      </c>
      <c r="G5" s="37" t="s">
        <v>1809</v>
      </c>
    </row>
    <row r="6" customFormat="false" ht="23.4" hidden="false" customHeight="false" outlineLevel="0" collapsed="false">
      <c r="A6" s="5" t="n">
        <v>3</v>
      </c>
      <c r="B6" s="47" t="s">
        <v>1811</v>
      </c>
      <c r="C6" s="48" t="n">
        <f aca="false">46698+6973</f>
        <v>53671</v>
      </c>
      <c r="D6" s="51"/>
      <c r="E6" s="51"/>
      <c r="F6" s="49" t="s">
        <v>1812</v>
      </c>
      <c r="G6" s="37" t="s">
        <v>1813</v>
      </c>
    </row>
    <row r="7" customFormat="false" ht="46.8" hidden="false" customHeight="false" outlineLevel="0" collapsed="false">
      <c r="A7" s="5" t="n">
        <v>4</v>
      </c>
      <c r="B7" s="47" t="s">
        <v>1814</v>
      </c>
      <c r="C7" s="48" t="n">
        <f aca="false">51917+8828+7370+8258+4127</f>
        <v>80500</v>
      </c>
      <c r="D7" s="51" t="s">
        <v>1578</v>
      </c>
      <c r="E7" s="39" t="s">
        <v>1579</v>
      </c>
      <c r="F7" s="49" t="s">
        <v>1808</v>
      </c>
      <c r="G7" s="37" t="s">
        <v>1809</v>
      </c>
    </row>
    <row r="8" customFormat="false" ht="46.8" hidden="false" customHeight="false" outlineLevel="0" collapsed="false">
      <c r="A8" s="5" t="n">
        <v>5</v>
      </c>
      <c r="B8" s="47" t="s">
        <v>1815</v>
      </c>
      <c r="C8" s="48" t="n">
        <f aca="false">38008+6514+5513+2729+8048</f>
        <v>60812</v>
      </c>
      <c r="D8" s="51" t="s">
        <v>1578</v>
      </c>
      <c r="E8" s="39" t="s">
        <v>1579</v>
      </c>
      <c r="F8" s="49" t="s">
        <v>1808</v>
      </c>
      <c r="G8" s="37" t="s">
        <v>1809</v>
      </c>
    </row>
    <row r="9" customFormat="false" ht="46.8" hidden="false" customHeight="false" outlineLevel="0" collapsed="false">
      <c r="A9" s="5" t="n">
        <v>6</v>
      </c>
      <c r="B9" s="47" t="s">
        <v>1816</v>
      </c>
      <c r="C9" s="48" t="n">
        <f aca="false">61919+4497</f>
        <v>66416</v>
      </c>
      <c r="D9" s="51" t="s">
        <v>1578</v>
      </c>
      <c r="E9" s="39" t="s">
        <v>1579</v>
      </c>
      <c r="F9" s="49" t="s">
        <v>1808</v>
      </c>
      <c r="G9" s="37" t="s">
        <v>1809</v>
      </c>
    </row>
    <row r="10" customFormat="false" ht="23.4" hidden="false" customHeight="false" outlineLevel="0" collapsed="false">
      <c r="A10" s="5" t="n">
        <v>7</v>
      </c>
      <c r="B10" s="47" t="s">
        <v>1817</v>
      </c>
      <c r="C10" s="48" t="n">
        <f aca="false">96299+7456+11727</f>
        <v>115482</v>
      </c>
      <c r="D10" s="51" t="s">
        <v>1818</v>
      </c>
      <c r="E10" s="39" t="s">
        <v>1819</v>
      </c>
      <c r="F10" s="51" t="s">
        <v>1812</v>
      </c>
      <c r="G10" s="39" t="s">
        <v>1813</v>
      </c>
    </row>
    <row r="11" customFormat="false" ht="23.4" hidden="false" customHeight="false" outlineLevel="0" collapsed="false">
      <c r="A11" s="5" t="n">
        <v>8</v>
      </c>
      <c r="B11" s="47" t="s">
        <v>1820</v>
      </c>
      <c r="C11" s="48" t="n">
        <f aca="false">27016+6871+9202+8062+8187+5388</f>
        <v>64726</v>
      </c>
      <c r="D11" s="51" t="s">
        <v>1821</v>
      </c>
      <c r="E11" s="39" t="s">
        <v>1822</v>
      </c>
      <c r="F11" s="51" t="s">
        <v>1812</v>
      </c>
      <c r="G11" s="39" t="s">
        <v>1813</v>
      </c>
    </row>
    <row r="12" customFormat="false" ht="23.4" hidden="false" customHeight="false" outlineLevel="0" collapsed="false">
      <c r="A12" s="5" t="n">
        <v>9</v>
      </c>
      <c r="B12" s="47" t="s">
        <v>1823</v>
      </c>
      <c r="C12" s="48" t="n">
        <f aca="false">59116+6807</f>
        <v>65923</v>
      </c>
      <c r="D12" s="51" t="s">
        <v>1818</v>
      </c>
      <c r="E12" s="39" t="s">
        <v>1819</v>
      </c>
      <c r="F12" s="51" t="s">
        <v>1812</v>
      </c>
      <c r="G12" s="39" t="s">
        <v>1813</v>
      </c>
    </row>
    <row r="13" customFormat="false" ht="46.8" hidden="false" customHeight="false" outlineLevel="0" collapsed="false">
      <c r="A13" s="5" t="n">
        <v>10</v>
      </c>
      <c r="B13" s="47" t="s">
        <v>1824</v>
      </c>
      <c r="C13" s="48" t="n">
        <f aca="false">92899+6383+9167+13646</f>
        <v>122095</v>
      </c>
      <c r="D13" s="51" t="s">
        <v>1825</v>
      </c>
      <c r="E13" s="39" t="s">
        <v>1826</v>
      </c>
      <c r="F13" s="49" t="s">
        <v>1808</v>
      </c>
      <c r="G13" s="37" t="s">
        <v>1809</v>
      </c>
    </row>
    <row r="14" customFormat="false" ht="46.8" hidden="false" customHeight="false" outlineLevel="0" collapsed="false">
      <c r="A14" s="5" t="n">
        <v>11</v>
      </c>
      <c r="B14" s="47" t="s">
        <v>1827</v>
      </c>
      <c r="C14" s="48" t="n">
        <f aca="false">106878+9560</f>
        <v>116438</v>
      </c>
      <c r="D14" s="51"/>
      <c r="E14" s="51"/>
      <c r="F14" s="49" t="s">
        <v>1808</v>
      </c>
      <c r="G14" s="37" t="s">
        <v>1809</v>
      </c>
    </row>
    <row r="15" customFormat="false" ht="46.8" hidden="false" customHeight="false" outlineLevel="0" collapsed="false">
      <c r="A15" s="5" t="n">
        <v>12</v>
      </c>
      <c r="B15" s="47" t="s">
        <v>1828</v>
      </c>
      <c r="C15" s="48" t="n">
        <f aca="false">13795+9348</f>
        <v>23143</v>
      </c>
      <c r="D15" s="51"/>
      <c r="E15" s="51"/>
      <c r="F15" s="49" t="s">
        <v>1808</v>
      </c>
      <c r="G15" s="37" t="s">
        <v>1809</v>
      </c>
    </row>
    <row r="16" customFormat="false" ht="23.4" hidden="false" customHeight="false" outlineLevel="0" collapsed="false">
      <c r="A16" s="5" t="n">
        <v>13</v>
      </c>
      <c r="B16" s="47" t="s">
        <v>1829</v>
      </c>
      <c r="C16" s="48" t="n">
        <f aca="false">22393+5606</f>
        <v>27999</v>
      </c>
      <c r="D16" s="51" t="s">
        <v>1570</v>
      </c>
      <c r="E16" s="39" t="s">
        <v>1571</v>
      </c>
      <c r="F16" s="51" t="s">
        <v>1812</v>
      </c>
      <c r="G16" s="39" t="s">
        <v>1813</v>
      </c>
    </row>
    <row r="17" customFormat="false" ht="46.8" hidden="false" customHeight="false" outlineLevel="0" collapsed="false">
      <c r="A17" s="5" t="n">
        <v>14</v>
      </c>
      <c r="B17" s="47" t="s">
        <v>1830</v>
      </c>
      <c r="C17" s="48" t="n">
        <f aca="false">70289+4090</f>
        <v>74379</v>
      </c>
      <c r="D17" s="51" t="s">
        <v>1578</v>
      </c>
      <c r="E17" s="39" t="s">
        <v>1579</v>
      </c>
      <c r="F17" s="49" t="s">
        <v>1808</v>
      </c>
      <c r="G17" s="37" t="s">
        <v>1809</v>
      </c>
    </row>
    <row r="18" customFormat="false" ht="23.4" hidden="false" customHeight="false" outlineLevel="0" collapsed="false">
      <c r="A18" s="5" t="n">
        <v>15</v>
      </c>
      <c r="B18" s="47" t="s">
        <v>1831</v>
      </c>
      <c r="C18" s="48" t="n">
        <v>22804</v>
      </c>
      <c r="D18" s="51" t="s">
        <v>1821</v>
      </c>
      <c r="E18" s="39" t="s">
        <v>1822</v>
      </c>
      <c r="F18" s="51" t="s">
        <v>1812</v>
      </c>
      <c r="G18" s="39" t="s">
        <v>1813</v>
      </c>
    </row>
    <row r="19" customFormat="false" ht="23.4" hidden="false" customHeight="false" outlineLevel="0" collapsed="false">
      <c r="A19" s="5" t="n">
        <v>16</v>
      </c>
      <c r="B19" s="47" t="s">
        <v>1832</v>
      </c>
      <c r="C19" s="48" t="n">
        <v>36749</v>
      </c>
      <c r="D19" s="51"/>
      <c r="E19" s="51"/>
      <c r="F19" s="51" t="s">
        <v>1812</v>
      </c>
      <c r="G19" s="39" t="s">
        <v>1813</v>
      </c>
    </row>
    <row r="20" customFormat="false" ht="46.8" hidden="false" customHeight="false" outlineLevel="0" collapsed="false">
      <c r="A20" s="5" t="n">
        <v>17</v>
      </c>
      <c r="B20" s="47" t="s">
        <v>1833</v>
      </c>
      <c r="C20" s="48" t="n">
        <f aca="false">39760+7135</f>
        <v>46895</v>
      </c>
      <c r="D20" s="51"/>
      <c r="E20" s="51"/>
      <c r="F20" s="49" t="s">
        <v>1808</v>
      </c>
      <c r="G20" s="37" t="s">
        <v>1809</v>
      </c>
    </row>
    <row r="21" customFormat="false" ht="23.4" hidden="false" customHeight="false" outlineLevel="0" collapsed="false">
      <c r="A21" s="5" t="n">
        <v>18</v>
      </c>
      <c r="B21" s="47" t="s">
        <v>1834</v>
      </c>
      <c r="C21" s="48" t="n">
        <v>27767</v>
      </c>
      <c r="D21" s="51"/>
      <c r="E21" s="51"/>
      <c r="F21" s="51" t="s">
        <v>1812</v>
      </c>
      <c r="G21" s="39" t="s">
        <v>1813</v>
      </c>
    </row>
    <row r="22" customFormat="false" ht="23.4" hidden="false" customHeight="false" outlineLevel="0" collapsed="false">
      <c r="A22" s="5" t="n">
        <v>19</v>
      </c>
      <c r="B22" s="47" t="s">
        <v>1835</v>
      </c>
      <c r="C22" s="48" t="n">
        <v>24783</v>
      </c>
      <c r="D22" s="51" t="s">
        <v>1570</v>
      </c>
      <c r="E22" s="39" t="s">
        <v>1571</v>
      </c>
      <c r="F22" s="51" t="s">
        <v>1812</v>
      </c>
      <c r="G22" s="39" t="s">
        <v>1813</v>
      </c>
    </row>
    <row r="23" customFormat="false" ht="23.4" hidden="false" customHeight="false" outlineLevel="0" collapsed="false">
      <c r="A23" s="5" t="n">
        <v>20</v>
      </c>
      <c r="B23" s="47" t="s">
        <v>1836</v>
      </c>
      <c r="C23" s="48" t="n">
        <v>23655</v>
      </c>
      <c r="D23" s="51"/>
      <c r="E23" s="51"/>
      <c r="F23" s="51" t="s">
        <v>1812</v>
      </c>
      <c r="G23" s="39" t="s">
        <v>1813</v>
      </c>
    </row>
    <row r="24" customFormat="false" ht="23.4" hidden="false" customHeight="false" outlineLevel="0" collapsed="false">
      <c r="A24" s="5"/>
      <c r="B24" s="47" t="s">
        <v>1837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8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38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9" activeCellId="0" sqref="I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3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40</v>
      </c>
      <c r="C4" s="48" t="n">
        <f aca="false">137387+4708+5282+37135</f>
        <v>184512</v>
      </c>
      <c r="D4" s="49" t="s">
        <v>1841</v>
      </c>
      <c r="E4" s="37" t="s">
        <v>1842</v>
      </c>
      <c r="F4" s="49" t="s">
        <v>1843</v>
      </c>
      <c r="G4" s="37" t="s">
        <v>1844</v>
      </c>
    </row>
    <row r="5" customFormat="false" ht="23.4" hidden="false" customHeight="false" outlineLevel="0" collapsed="false">
      <c r="A5" s="5" t="n">
        <v>2</v>
      </c>
      <c r="B5" s="47" t="s">
        <v>1845</v>
      </c>
      <c r="C5" s="48" t="n">
        <f aca="false">42808+8443</f>
        <v>51251</v>
      </c>
      <c r="D5" s="51" t="s">
        <v>552</v>
      </c>
      <c r="E5" s="39" t="s">
        <v>553</v>
      </c>
      <c r="F5" s="49" t="s">
        <v>1846</v>
      </c>
      <c r="G5" s="37" t="s">
        <v>1847</v>
      </c>
    </row>
    <row r="6" customFormat="false" ht="23.4" hidden="false" customHeight="false" outlineLevel="0" collapsed="false">
      <c r="A6" s="5" t="n">
        <v>3</v>
      </c>
      <c r="B6" s="47" t="s">
        <v>1848</v>
      </c>
      <c r="C6" s="48" t="n">
        <f aca="false">49821+4477</f>
        <v>54298</v>
      </c>
      <c r="D6" s="51"/>
      <c r="E6" s="51"/>
      <c r="F6" s="49" t="s">
        <v>1500</v>
      </c>
      <c r="G6" s="37" t="s">
        <v>1501</v>
      </c>
    </row>
    <row r="7" customFormat="false" ht="23.4" hidden="false" customHeight="false" outlineLevel="0" collapsed="false">
      <c r="A7" s="5" t="n">
        <v>4</v>
      </c>
      <c r="B7" s="47" t="s">
        <v>1849</v>
      </c>
      <c r="C7" s="48" t="n">
        <f aca="false">100365+8027+3175</f>
        <v>111567</v>
      </c>
      <c r="D7" s="51" t="s">
        <v>1522</v>
      </c>
      <c r="E7" s="39" t="s">
        <v>1523</v>
      </c>
      <c r="F7" s="51" t="s">
        <v>1846</v>
      </c>
      <c r="G7" s="39" t="s">
        <v>1847</v>
      </c>
    </row>
    <row r="8" customFormat="false" ht="23.4" hidden="false" customHeight="false" outlineLevel="0" collapsed="false">
      <c r="A8" s="5" t="n">
        <v>5</v>
      </c>
      <c r="B8" s="47" t="s">
        <v>1850</v>
      </c>
      <c r="C8" s="48" t="n">
        <f aca="false">91080+9267</f>
        <v>100347</v>
      </c>
      <c r="D8" s="51" t="s">
        <v>1522</v>
      </c>
      <c r="E8" s="39" t="s">
        <v>1523</v>
      </c>
      <c r="F8" s="51" t="s">
        <v>1846</v>
      </c>
      <c r="G8" s="39" t="s">
        <v>1847</v>
      </c>
    </row>
    <row r="9" customFormat="false" ht="46.8" hidden="false" customHeight="false" outlineLevel="0" collapsed="false">
      <c r="A9" s="5" t="n">
        <v>6</v>
      </c>
      <c r="B9" s="47" t="s">
        <v>1851</v>
      </c>
      <c r="C9" s="48" t="n">
        <f aca="false">69452+2056+4290</f>
        <v>75798</v>
      </c>
      <c r="D9" s="51" t="s">
        <v>1504</v>
      </c>
      <c r="E9" s="39" t="s">
        <v>1505</v>
      </c>
      <c r="F9" s="49" t="s">
        <v>1843</v>
      </c>
      <c r="G9" s="37" t="s">
        <v>1844</v>
      </c>
    </row>
    <row r="10" customFormat="false" ht="23.4" hidden="false" customHeight="false" outlineLevel="0" collapsed="false">
      <c r="A10" s="5" t="n">
        <v>7</v>
      </c>
      <c r="B10" s="47" t="s">
        <v>1852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46</v>
      </c>
      <c r="G10" s="39" t="s">
        <v>1847</v>
      </c>
    </row>
    <row r="11" customFormat="false" ht="23.4" hidden="false" customHeight="false" outlineLevel="0" collapsed="false">
      <c r="A11" s="5" t="n">
        <v>8</v>
      </c>
      <c r="B11" s="47" t="s">
        <v>1853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46</v>
      </c>
      <c r="G11" s="39" t="s">
        <v>1847</v>
      </c>
    </row>
    <row r="12" customFormat="false" ht="23.4" hidden="false" customHeight="false" outlineLevel="0" collapsed="false">
      <c r="A12" s="5" t="n">
        <v>9</v>
      </c>
      <c r="B12" s="47" t="s">
        <v>1854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46</v>
      </c>
      <c r="G12" s="39" t="s">
        <v>1847</v>
      </c>
    </row>
    <row r="13" customFormat="false" ht="46.8" hidden="false" customHeight="false" outlineLevel="0" collapsed="false">
      <c r="A13" s="5" t="n">
        <v>10</v>
      </c>
      <c r="B13" s="47" t="s">
        <v>1855</v>
      </c>
      <c r="C13" s="48" t="n">
        <f aca="false">111931+7045+5751</f>
        <v>124727</v>
      </c>
      <c r="D13" s="51" t="s">
        <v>1636</v>
      </c>
      <c r="E13" s="39" t="s">
        <v>1637</v>
      </c>
      <c r="F13" s="49" t="s">
        <v>1843</v>
      </c>
      <c r="G13" s="37" t="s">
        <v>1844</v>
      </c>
    </row>
    <row r="14" customFormat="false" ht="23.4" hidden="false" customHeight="false" outlineLevel="0" collapsed="false">
      <c r="A14" s="5" t="n">
        <v>11</v>
      </c>
      <c r="B14" s="47" t="s">
        <v>1856</v>
      </c>
      <c r="C14" s="48" t="n">
        <f aca="false">41484+4259</f>
        <v>45743</v>
      </c>
      <c r="D14" s="51"/>
      <c r="E14" s="51"/>
      <c r="F14" s="51" t="s">
        <v>1536</v>
      </c>
      <c r="G14" s="39" t="s">
        <v>1537</v>
      </c>
    </row>
    <row r="15" customFormat="false" ht="46.8" hidden="false" customHeight="false" outlineLevel="0" collapsed="false">
      <c r="A15" s="5" t="n">
        <v>12</v>
      </c>
      <c r="B15" s="47" t="s">
        <v>1857</v>
      </c>
      <c r="C15" s="48" t="n">
        <f aca="false">73081+9102+11316</f>
        <v>93499</v>
      </c>
      <c r="D15" s="51" t="s">
        <v>1636</v>
      </c>
      <c r="E15" s="39" t="s">
        <v>1637</v>
      </c>
      <c r="F15" s="49" t="s">
        <v>1843</v>
      </c>
      <c r="G15" s="37" t="s">
        <v>1844</v>
      </c>
    </row>
    <row r="16" customFormat="false" ht="70.2" hidden="false" customHeight="false" outlineLevel="0" collapsed="false">
      <c r="A16" s="5" t="n">
        <v>13</v>
      </c>
      <c r="B16" s="47" t="s">
        <v>1858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859</v>
      </c>
      <c r="G16" s="37" t="s">
        <v>1860</v>
      </c>
    </row>
    <row r="17" customFormat="false" ht="23.4" hidden="false" customHeight="false" outlineLevel="0" collapsed="false">
      <c r="A17" s="5" t="n">
        <v>14</v>
      </c>
      <c r="B17" s="47" t="s">
        <v>1861</v>
      </c>
      <c r="C17" s="48" t="n">
        <v>30626</v>
      </c>
      <c r="D17" s="51" t="s">
        <v>552</v>
      </c>
      <c r="E17" s="39" t="s">
        <v>553</v>
      </c>
      <c r="F17" s="51" t="s">
        <v>1846</v>
      </c>
      <c r="G17" s="39" t="s">
        <v>1847</v>
      </c>
    </row>
    <row r="18" customFormat="false" ht="23.4" hidden="false" customHeight="false" outlineLevel="0" collapsed="false">
      <c r="A18" s="5" t="n">
        <v>15</v>
      </c>
      <c r="B18" s="47" t="s">
        <v>1862</v>
      </c>
      <c r="C18" s="48" t="n">
        <v>25942</v>
      </c>
      <c r="D18" s="51" t="s">
        <v>1504</v>
      </c>
      <c r="E18" s="39" t="s">
        <v>1505</v>
      </c>
      <c r="F18" s="51" t="s">
        <v>1536</v>
      </c>
      <c r="G18" s="39" t="s">
        <v>1537</v>
      </c>
    </row>
    <row r="19" customFormat="false" ht="23.4" hidden="false" customHeight="false" outlineLevel="0" collapsed="false">
      <c r="A19" s="5" t="n">
        <v>16</v>
      </c>
      <c r="B19" s="47" t="s">
        <v>1863</v>
      </c>
      <c r="C19" s="48" t="n">
        <v>14835</v>
      </c>
      <c r="D19" s="51" t="s">
        <v>552</v>
      </c>
      <c r="E19" s="39" t="s">
        <v>553</v>
      </c>
      <c r="F19" s="51" t="s">
        <v>1846</v>
      </c>
      <c r="G19" s="39" t="s">
        <v>1847</v>
      </c>
    </row>
    <row r="20" customFormat="false" ht="23.4" hidden="false" customHeight="false" outlineLevel="0" collapsed="false">
      <c r="A20" s="5"/>
      <c r="B20" s="47" t="s">
        <v>1864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8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865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://www.d-study.com/index.php/th/mediagiveawayevent/th-mediagiveawayevent/845-307-26-02-60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://www.d-study.com/index.php/th/mediagiveawayevent/th-mediagiveawayevent/845-307-26-02-60"/>
    <hyperlink ref="G14" r:id="rId20" display="http://www.d-study.com/index.php/th/mediagiveawayevent/th-mediagiveawayevent/944-340-1728-07-62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://www.d-study.com/index.php/th/mediagiveawayevent/th-mediagiveawayevent/845-307-26-02-60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://www.d-study.com/index.php/th/mediagiveawayevent/th-mediagiveawayevent/845-307-26-02-60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6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67</v>
      </c>
      <c r="C4" s="48" t="n">
        <f aca="false">108948+17821+7244+6117+53763</f>
        <v>193893</v>
      </c>
      <c r="D4" s="51" t="s">
        <v>1712</v>
      </c>
      <c r="E4" s="39" t="s">
        <v>1713</v>
      </c>
      <c r="F4" s="67" t="s">
        <v>1868</v>
      </c>
      <c r="G4" s="56" t="s">
        <v>1869</v>
      </c>
    </row>
    <row r="5" customFormat="false" ht="23.4" hidden="false" customHeight="false" outlineLevel="0" collapsed="false">
      <c r="A5" s="5" t="n">
        <v>2</v>
      </c>
      <c r="B5" s="47" t="s">
        <v>1870</v>
      </c>
      <c r="C5" s="48" t="n">
        <f aca="false">42352+4246</f>
        <v>46598</v>
      </c>
      <c r="D5" s="51" t="s">
        <v>1871</v>
      </c>
      <c r="E5" s="39" t="s">
        <v>1872</v>
      </c>
      <c r="F5" s="57" t="s">
        <v>1873</v>
      </c>
      <c r="G5" s="55" t="s">
        <v>1874</v>
      </c>
    </row>
    <row r="6" customFormat="false" ht="23.4" hidden="false" customHeight="false" outlineLevel="0" collapsed="false">
      <c r="A6" s="5" t="n">
        <v>3</v>
      </c>
      <c r="B6" s="47" t="s">
        <v>1875</v>
      </c>
      <c r="C6" s="48" t="n">
        <f aca="false">27460+5060</f>
        <v>32520</v>
      </c>
      <c r="D6" s="51" t="s">
        <v>1871</v>
      </c>
      <c r="E6" s="39" t="s">
        <v>1872</v>
      </c>
      <c r="F6" s="57" t="s">
        <v>1873</v>
      </c>
      <c r="G6" s="55" t="s">
        <v>1874</v>
      </c>
    </row>
    <row r="7" customFormat="false" ht="23.4" hidden="false" customHeight="false" outlineLevel="0" collapsed="false">
      <c r="A7" s="5" t="n">
        <v>4</v>
      </c>
      <c r="B7" s="47" t="s">
        <v>1876</v>
      </c>
      <c r="C7" s="48" t="n">
        <f aca="false">77265+2606</f>
        <v>79871</v>
      </c>
      <c r="D7" s="51" t="s">
        <v>1871</v>
      </c>
      <c r="E7" s="39" t="s">
        <v>1872</v>
      </c>
      <c r="F7" s="57" t="s">
        <v>1873</v>
      </c>
      <c r="G7" s="55" t="s">
        <v>1874</v>
      </c>
    </row>
    <row r="8" customFormat="false" ht="23.4" hidden="false" customHeight="false" outlineLevel="0" collapsed="false">
      <c r="A8" s="5" t="n">
        <v>5</v>
      </c>
      <c r="B8" s="47" t="s">
        <v>1877</v>
      </c>
      <c r="C8" s="48" t="n">
        <f aca="false">45934+6731</f>
        <v>52665</v>
      </c>
      <c r="D8" s="51" t="s">
        <v>1712</v>
      </c>
      <c r="E8" s="39" t="s">
        <v>1713</v>
      </c>
      <c r="F8" s="57" t="s">
        <v>1873</v>
      </c>
      <c r="G8" s="55" t="s">
        <v>1874</v>
      </c>
    </row>
    <row r="9" customFormat="false" ht="23.4" hidden="false" customHeight="false" outlineLevel="0" collapsed="false">
      <c r="A9" s="5" t="n">
        <v>6</v>
      </c>
      <c r="B9" s="47" t="s">
        <v>1878</v>
      </c>
      <c r="C9" s="48" t="n">
        <f aca="false">35799+13638+2843</f>
        <v>52280</v>
      </c>
      <c r="D9" s="51" t="s">
        <v>1712</v>
      </c>
      <c r="E9" s="39" t="s">
        <v>1713</v>
      </c>
      <c r="F9" s="57" t="s">
        <v>1873</v>
      </c>
      <c r="G9" s="55" t="s">
        <v>1874</v>
      </c>
    </row>
    <row r="10" customFormat="false" ht="23.4" hidden="false" customHeight="false" outlineLevel="0" collapsed="false">
      <c r="A10" s="5" t="n">
        <v>7</v>
      </c>
      <c r="B10" s="47" t="s">
        <v>1879</v>
      </c>
      <c r="C10" s="48" t="n">
        <v>14641</v>
      </c>
      <c r="D10" s="51" t="s">
        <v>1871</v>
      </c>
      <c r="E10" s="39" t="s">
        <v>1872</v>
      </c>
      <c r="F10" s="57" t="s">
        <v>1873</v>
      </c>
      <c r="G10" s="55" t="s">
        <v>1874</v>
      </c>
    </row>
    <row r="11" customFormat="false" ht="23.4" hidden="false" customHeight="false" outlineLevel="0" collapsed="false">
      <c r="A11" s="5" t="n">
        <v>8</v>
      </c>
      <c r="B11" s="47" t="s">
        <v>1880</v>
      </c>
      <c r="C11" s="48" t="n">
        <f aca="false">117584+6063</f>
        <v>123647</v>
      </c>
      <c r="D11" s="51" t="s">
        <v>1871</v>
      </c>
      <c r="E11" s="39" t="s">
        <v>1872</v>
      </c>
      <c r="F11" s="57" t="s">
        <v>1873</v>
      </c>
      <c r="G11" s="55" t="s">
        <v>1874</v>
      </c>
    </row>
    <row r="12" customFormat="false" ht="23.4" hidden="false" customHeight="false" outlineLevel="0" collapsed="false">
      <c r="A12" s="5" t="n">
        <v>9</v>
      </c>
      <c r="B12" s="47" t="s">
        <v>1881</v>
      </c>
      <c r="C12" s="48" t="n">
        <f aca="false">32239+7037</f>
        <v>39276</v>
      </c>
      <c r="D12" s="67" t="s">
        <v>1707</v>
      </c>
      <c r="E12" s="55" t="s">
        <v>1708</v>
      </c>
      <c r="F12" s="57" t="s">
        <v>1873</v>
      </c>
      <c r="G12" s="55" t="s">
        <v>1874</v>
      </c>
    </row>
    <row r="13" customFormat="false" ht="23.4" hidden="false" customHeight="false" outlineLevel="0" collapsed="false">
      <c r="A13" s="5" t="n">
        <v>10</v>
      </c>
      <c r="B13" s="47" t="s">
        <v>1882</v>
      </c>
      <c r="C13" s="48" t="n">
        <f aca="false">66275+3632</f>
        <v>69907</v>
      </c>
      <c r="D13" s="67" t="s">
        <v>1707</v>
      </c>
      <c r="E13" s="55" t="s">
        <v>1708</v>
      </c>
      <c r="F13" s="57" t="s">
        <v>1873</v>
      </c>
      <c r="G13" s="55" t="s">
        <v>1874</v>
      </c>
    </row>
    <row r="14" customFormat="false" ht="23.4" hidden="false" customHeight="false" outlineLevel="0" collapsed="false">
      <c r="A14" s="5" t="n">
        <v>11</v>
      </c>
      <c r="B14" s="47" t="s">
        <v>1883</v>
      </c>
      <c r="C14" s="48" t="n">
        <f aca="false">52135+8799+9151</f>
        <v>70085</v>
      </c>
      <c r="D14" s="51" t="s">
        <v>1871</v>
      </c>
      <c r="E14" s="39" t="s">
        <v>1872</v>
      </c>
      <c r="F14" s="57" t="s">
        <v>1873</v>
      </c>
      <c r="G14" s="55" t="s">
        <v>1874</v>
      </c>
    </row>
    <row r="15" customFormat="false" ht="23.4" hidden="false" customHeight="false" outlineLevel="0" collapsed="false">
      <c r="A15" s="5" t="n">
        <v>12</v>
      </c>
      <c r="B15" s="47" t="s">
        <v>1884</v>
      </c>
      <c r="C15" s="48" t="n">
        <f aca="false">126549+9984+8985+4419</f>
        <v>149937</v>
      </c>
      <c r="D15" s="51" t="s">
        <v>1712</v>
      </c>
      <c r="E15" s="39" t="s">
        <v>1713</v>
      </c>
      <c r="F15" s="57" t="s">
        <v>1873</v>
      </c>
      <c r="G15" s="55" t="s">
        <v>1874</v>
      </c>
    </row>
    <row r="16" customFormat="false" ht="23.4" hidden="false" customHeight="false" outlineLevel="0" collapsed="false">
      <c r="A16" s="5" t="n">
        <v>13</v>
      </c>
      <c r="B16" s="47" t="s">
        <v>1885</v>
      </c>
      <c r="C16" s="48" t="n">
        <f aca="false">29338+4932</f>
        <v>34270</v>
      </c>
      <c r="D16" s="67" t="s">
        <v>1707</v>
      </c>
      <c r="E16" s="55" t="s">
        <v>1708</v>
      </c>
      <c r="F16" s="57" t="s">
        <v>1873</v>
      </c>
      <c r="G16" s="55" t="s">
        <v>1874</v>
      </c>
    </row>
    <row r="17" customFormat="false" ht="23.4" hidden="false" customHeight="false" outlineLevel="0" collapsed="false">
      <c r="A17" s="5" t="n">
        <v>14</v>
      </c>
      <c r="B17" s="47" t="s">
        <v>1886</v>
      </c>
      <c r="C17" s="48" t="n">
        <v>23831</v>
      </c>
      <c r="D17" s="51" t="s">
        <v>1821</v>
      </c>
      <c r="E17" s="39" t="s">
        <v>1822</v>
      </c>
      <c r="F17" s="57" t="s">
        <v>1873</v>
      </c>
      <c r="G17" s="55" t="s">
        <v>1874</v>
      </c>
    </row>
    <row r="18" customFormat="false" ht="23.4" hidden="false" customHeight="false" outlineLevel="0" collapsed="false">
      <c r="A18" s="5" t="n">
        <v>15</v>
      </c>
      <c r="B18" s="47" t="s">
        <v>1887</v>
      </c>
      <c r="C18" s="48" t="n">
        <f aca="false">21617+12514</f>
        <v>34131</v>
      </c>
      <c r="D18" s="51" t="s">
        <v>1871</v>
      </c>
      <c r="E18" s="39" t="s">
        <v>1872</v>
      </c>
      <c r="F18" s="57" t="s">
        <v>1873</v>
      </c>
      <c r="G18" s="55" t="s">
        <v>1874</v>
      </c>
    </row>
    <row r="19" customFormat="false" ht="23.4" hidden="false" customHeight="false" outlineLevel="0" collapsed="false">
      <c r="A19" s="5" t="n">
        <v>16</v>
      </c>
      <c r="B19" s="47" t="s">
        <v>1888</v>
      </c>
      <c r="C19" s="48" t="n">
        <f aca="false">37364+6744</f>
        <v>44108</v>
      </c>
      <c r="D19" s="51" t="s">
        <v>1871</v>
      </c>
      <c r="E19" s="39" t="s">
        <v>1872</v>
      </c>
      <c r="F19" s="57" t="s">
        <v>1873</v>
      </c>
      <c r="G19" s="55" t="s">
        <v>1874</v>
      </c>
    </row>
    <row r="20" customFormat="false" ht="23.4" hidden="false" customHeight="false" outlineLevel="0" collapsed="false">
      <c r="A20" s="5" t="n">
        <v>17</v>
      </c>
      <c r="B20" s="47" t="s">
        <v>1889</v>
      </c>
      <c r="C20" s="48" t="n">
        <v>36179</v>
      </c>
      <c r="D20" s="51" t="s">
        <v>1871</v>
      </c>
      <c r="E20" s="39" t="s">
        <v>1872</v>
      </c>
      <c r="F20" s="57" t="s">
        <v>1873</v>
      </c>
      <c r="G20" s="55" t="s">
        <v>1874</v>
      </c>
    </row>
    <row r="21" customFormat="false" ht="23.4" hidden="false" customHeight="false" outlineLevel="0" collapsed="false">
      <c r="A21" s="5" t="n">
        <v>18</v>
      </c>
      <c r="B21" s="47" t="s">
        <v>1890</v>
      </c>
      <c r="C21" s="48" t="n">
        <v>36483</v>
      </c>
      <c r="D21" s="51" t="s">
        <v>1871</v>
      </c>
      <c r="E21" s="39" t="s">
        <v>1872</v>
      </c>
      <c r="F21" s="57" t="s">
        <v>1873</v>
      </c>
      <c r="G21" s="55" t="s">
        <v>1874</v>
      </c>
    </row>
    <row r="22" customFormat="false" ht="23.4" hidden="false" customHeight="false" outlineLevel="0" collapsed="false">
      <c r="A22" s="5"/>
      <c r="B22" s="47" t="s">
        <v>1891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892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7" activeCellId="0" sqref="F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9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94</v>
      </c>
      <c r="C4" s="48" t="n">
        <f aca="false">80002+4288+11760+7174+8418+34752</f>
        <v>146394</v>
      </c>
      <c r="D4" s="49" t="s">
        <v>1895</v>
      </c>
      <c r="E4" s="37" t="s">
        <v>1896</v>
      </c>
      <c r="F4" s="70" t="s">
        <v>1897</v>
      </c>
      <c r="G4" s="65" t="s">
        <v>1898</v>
      </c>
    </row>
    <row r="5" customFormat="false" ht="23.4" hidden="false" customHeight="false" outlineLevel="0" collapsed="false">
      <c r="A5" s="5" t="n">
        <v>2</v>
      </c>
      <c r="B5" s="47" t="s">
        <v>1899</v>
      </c>
      <c r="C5" s="48" t="n">
        <f aca="false">29112+6929</f>
        <v>36041</v>
      </c>
      <c r="D5" s="51" t="s">
        <v>1821</v>
      </c>
      <c r="E5" s="39" t="s">
        <v>1822</v>
      </c>
      <c r="F5" s="8"/>
      <c r="G5" s="8"/>
    </row>
    <row r="6" customFormat="false" ht="23.4" hidden="false" customHeight="false" outlineLevel="0" collapsed="false">
      <c r="A6" s="5" t="n">
        <v>3</v>
      </c>
      <c r="B6" s="47" t="s">
        <v>1900</v>
      </c>
      <c r="C6" s="48" t="n">
        <f aca="false">46702+6907+6311+10024</f>
        <v>69944</v>
      </c>
      <c r="D6" s="51" t="s">
        <v>1821</v>
      </c>
      <c r="E6" s="39" t="s">
        <v>1822</v>
      </c>
      <c r="F6" s="8"/>
      <c r="G6" s="8"/>
    </row>
    <row r="7" customFormat="false" ht="23.4" hidden="false" customHeight="false" outlineLevel="0" collapsed="false">
      <c r="A7" s="5" t="n">
        <v>4</v>
      </c>
      <c r="B7" s="47" t="s">
        <v>1901</v>
      </c>
      <c r="C7" s="48" t="n">
        <f aca="false">10403+6076</f>
        <v>16479</v>
      </c>
      <c r="D7" s="51" t="s">
        <v>1583</v>
      </c>
      <c r="E7" s="39" t="s">
        <v>1584</v>
      </c>
      <c r="F7" s="8"/>
      <c r="G7" s="8"/>
    </row>
    <row r="8" customFormat="false" ht="46.8" hidden="false" customHeight="false" outlineLevel="0" collapsed="false">
      <c r="A8" s="5" t="n">
        <v>5</v>
      </c>
      <c r="B8" s="47" t="s">
        <v>1902</v>
      </c>
      <c r="C8" s="48" t="n">
        <f aca="false">62093+9477+12782+11763+5283</f>
        <v>101398</v>
      </c>
      <c r="D8" s="49" t="s">
        <v>1903</v>
      </c>
      <c r="E8" s="37" t="s">
        <v>1904</v>
      </c>
      <c r="F8" s="8"/>
      <c r="G8" s="8"/>
    </row>
    <row r="9" customFormat="false" ht="23.4" hidden="false" customHeight="false" outlineLevel="0" collapsed="false">
      <c r="A9" s="5" t="n">
        <v>6</v>
      </c>
      <c r="B9" s="47" t="s">
        <v>1905</v>
      </c>
      <c r="C9" s="48" t="n">
        <f aca="false">20832+2892+11123</f>
        <v>34847</v>
      </c>
      <c r="D9" s="51" t="s">
        <v>1821</v>
      </c>
      <c r="E9" s="39" t="s">
        <v>1822</v>
      </c>
      <c r="F9" s="8"/>
      <c r="G9" s="8"/>
    </row>
    <row r="10" customFormat="false" ht="23.4" hidden="false" customHeight="false" outlineLevel="0" collapsed="false">
      <c r="A10" s="5" t="n">
        <v>7</v>
      </c>
      <c r="B10" s="47" t="s">
        <v>1906</v>
      </c>
      <c r="C10" s="48" t="n">
        <f aca="false">82230+9017+13032+13303+8990+3218</f>
        <v>129790</v>
      </c>
      <c r="D10" s="51" t="s">
        <v>1907</v>
      </c>
      <c r="E10" s="39" t="s">
        <v>1908</v>
      </c>
      <c r="F10" s="71" t="s">
        <v>1909</v>
      </c>
      <c r="G10" s="72" t="s">
        <v>1910</v>
      </c>
    </row>
    <row r="11" customFormat="false" ht="23.4" hidden="false" customHeight="false" outlineLevel="0" collapsed="false">
      <c r="A11" s="5" t="n">
        <v>8</v>
      </c>
      <c r="B11" s="47" t="s">
        <v>1911</v>
      </c>
      <c r="C11" s="48" t="n">
        <f aca="false">40146+5842+5042</f>
        <v>51030</v>
      </c>
      <c r="D11" s="51"/>
      <c r="E11" s="51"/>
      <c r="F11" s="57" t="s">
        <v>1873</v>
      </c>
      <c r="G11" s="55" t="s">
        <v>1874</v>
      </c>
    </row>
    <row r="12" customFormat="false" ht="23.4" hidden="false" customHeight="false" outlineLevel="0" collapsed="false">
      <c r="A12" s="5" t="n">
        <v>9</v>
      </c>
      <c r="B12" s="47" t="s">
        <v>1912</v>
      </c>
      <c r="C12" s="48" t="n">
        <f aca="false">34529+2743+5344</f>
        <v>42616</v>
      </c>
      <c r="D12" s="51"/>
      <c r="E12" s="51"/>
      <c r="F12" s="71"/>
      <c r="G12" s="71"/>
    </row>
    <row r="13" customFormat="false" ht="23.4" hidden="false" customHeight="false" outlineLevel="0" collapsed="false">
      <c r="A13" s="5" t="n">
        <v>10</v>
      </c>
      <c r="B13" s="47" t="s">
        <v>1913</v>
      </c>
      <c r="C13" s="48" t="n">
        <f aca="false">26735+13945+3869+4023</f>
        <v>48572</v>
      </c>
      <c r="D13" s="51" t="s">
        <v>1712</v>
      </c>
      <c r="E13" s="39" t="s">
        <v>1713</v>
      </c>
      <c r="F13" s="57" t="s">
        <v>1873</v>
      </c>
      <c r="G13" s="55" t="s">
        <v>1874</v>
      </c>
    </row>
    <row r="14" customFormat="false" ht="23.4" hidden="false" customHeight="false" outlineLevel="0" collapsed="false">
      <c r="A14" s="5" t="n">
        <v>11</v>
      </c>
      <c r="B14" s="47" t="s">
        <v>1914</v>
      </c>
      <c r="C14" s="48" t="n">
        <f aca="false">28376+9207</f>
        <v>37583</v>
      </c>
      <c r="D14" s="51" t="s">
        <v>1647</v>
      </c>
      <c r="E14" s="39" t="s">
        <v>1648</v>
      </c>
      <c r="F14" s="57" t="s">
        <v>1873</v>
      </c>
      <c r="G14" s="55" t="s">
        <v>1874</v>
      </c>
    </row>
    <row r="15" customFormat="false" ht="23.4" hidden="false" customHeight="false" outlineLevel="0" collapsed="false">
      <c r="A15" s="5" t="n">
        <v>12</v>
      </c>
      <c r="B15" s="47" t="s">
        <v>1915</v>
      </c>
      <c r="C15" s="48" t="n">
        <f aca="false">51667+5524+9404</f>
        <v>66595</v>
      </c>
      <c r="D15" s="51"/>
      <c r="E15" s="51"/>
      <c r="F15" s="57" t="s">
        <v>1873</v>
      </c>
      <c r="G15" s="55" t="s">
        <v>1874</v>
      </c>
    </row>
    <row r="16" customFormat="false" ht="23.4" hidden="false" customHeight="false" outlineLevel="0" collapsed="false">
      <c r="A16" s="5" t="n">
        <v>13</v>
      </c>
      <c r="B16" s="47" t="s">
        <v>1916</v>
      </c>
      <c r="C16" s="48" t="n">
        <f aca="false">54692+7478</f>
        <v>62170</v>
      </c>
      <c r="D16" s="51" t="s">
        <v>1907</v>
      </c>
      <c r="E16" s="39" t="s">
        <v>1908</v>
      </c>
      <c r="F16" s="71"/>
      <c r="G16" s="71"/>
    </row>
    <row r="17" customFormat="false" ht="23.4" hidden="false" customHeight="false" outlineLevel="0" collapsed="false">
      <c r="A17" s="5" t="n">
        <v>14</v>
      </c>
      <c r="B17" s="47" t="s">
        <v>1917</v>
      </c>
      <c r="C17" s="48" t="n">
        <f aca="false">14015+10552+6027</f>
        <v>30594</v>
      </c>
      <c r="D17" s="51" t="s">
        <v>1821</v>
      </c>
      <c r="E17" s="39" t="s">
        <v>1822</v>
      </c>
      <c r="F17" s="71"/>
      <c r="G17" s="71"/>
    </row>
    <row r="18" customFormat="false" ht="23.4" hidden="false" customHeight="false" outlineLevel="0" collapsed="false">
      <c r="A18" s="5" t="n">
        <v>15</v>
      </c>
      <c r="B18" s="47" t="s">
        <v>1918</v>
      </c>
      <c r="C18" s="48" t="n">
        <v>25607</v>
      </c>
      <c r="D18" s="51"/>
      <c r="E18" s="51"/>
      <c r="F18" s="57" t="s">
        <v>1873</v>
      </c>
      <c r="G18" s="55" t="s">
        <v>1874</v>
      </c>
    </row>
    <row r="19" customFormat="false" ht="23.4" hidden="false" customHeight="false" outlineLevel="0" collapsed="false">
      <c r="A19" s="5" t="n">
        <v>16</v>
      </c>
      <c r="B19" s="47" t="s">
        <v>1919</v>
      </c>
      <c r="C19" s="48" t="n">
        <f aca="false">25830+5510</f>
        <v>31340</v>
      </c>
      <c r="D19" s="51" t="s">
        <v>1821</v>
      </c>
      <c r="E19" s="39" t="s">
        <v>1822</v>
      </c>
      <c r="F19" s="71"/>
      <c r="G19" s="71"/>
    </row>
    <row r="20" customFormat="false" ht="23.4" hidden="false" customHeight="false" outlineLevel="0" collapsed="false">
      <c r="A20" s="5" t="n">
        <v>17</v>
      </c>
      <c r="B20" s="47" t="s">
        <v>1920</v>
      </c>
      <c r="C20" s="48" t="n">
        <v>25784</v>
      </c>
      <c r="D20" s="51"/>
      <c r="E20" s="51"/>
      <c r="F20" s="71"/>
      <c r="G20" s="71"/>
    </row>
    <row r="21" customFormat="false" ht="23.4" hidden="false" customHeight="false" outlineLevel="0" collapsed="false">
      <c r="A21" s="5" t="n">
        <v>18</v>
      </c>
      <c r="B21" s="47" t="s">
        <v>1921</v>
      </c>
      <c r="C21" s="48" t="n">
        <v>27246</v>
      </c>
      <c r="D21" s="51"/>
      <c r="E21" s="51"/>
      <c r="F21" s="71"/>
      <c r="G21" s="71"/>
    </row>
    <row r="22" customFormat="false" ht="23.4" hidden="false" customHeight="false" outlineLevel="0" collapsed="false">
      <c r="A22" s="5"/>
      <c r="B22" s="47" t="s">
        <v>1922</v>
      </c>
      <c r="C22" s="42" t="n">
        <f aca="false">SUM(C4:C21)</f>
        <v>984030</v>
      </c>
      <c r="D22" s="5" t="n">
        <v>12</v>
      </c>
      <c r="E22" s="51"/>
      <c r="F22" s="5" t="n">
        <v>7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23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"/>
    <hyperlink ref="E5" r:id="rId3" display="http://www.d-study.com/index.php/th/mediagiveawayevent/th-mediagiveawayevent/509-078-24-06-53"/>
    <hyperlink ref="E6" r:id="rId4" display="http://www.d-study.com/index.php/th/mediagiveawayevent/th-mediagiveawayevent/509-078-24-06-53"/>
    <hyperlink ref="E7" r:id="rId5" display="http://www.d-study.com/index.php/th/mediagiveawayevent/th-mediagiveawayevent/504-073-19-06-53"/>
    <hyperlink ref="E8" r:id="rId6" display="http://www.d-study.com/index.php/th/mediagiveawayevent/th-mediagiveawayevent/468-037-22-04-53&#10;http://www.d-study.com/index.php/th/mediagiveawayevent/th-mediagiveawayevent/520-089-17-07-53"/>
    <hyperlink ref="E9" r:id="rId7" display="http://www.d-study.com/index.php/th/mediagiveawayevent/th-mediagiveawayevent/509-078-24-06-53"/>
    <hyperlink ref="E10" r:id="rId8" display="http://www.d-study.com/index.php/th/mediagiveawayevent/th-mediagiveawayevent/467-036-20-04-53"/>
    <hyperlink ref="G10" r:id="rId9" display="http://www.d-study.com/index.php/th/mediagiveawayevent/th-mediagiveawayevent/826-288-26-07-58"/>
    <hyperlink ref="G11" r:id="rId10" display="https://www.d-study.com/index.php/th/mediagiveawayevent/th-mediagiveawayevent/969-358-12-66"/>
    <hyperlink ref="E13" r:id="rId11" display="http://www.d-study.com/index.php/th/mediagiveawayevent/th-mediagiveawayevent/487-056-08-09-05-53"/>
    <hyperlink ref="G13" r:id="rId12" display="https://www.d-study.com/index.php/th/mediagiveawayevent/th-mediagiveawayevent/969-358-12-66"/>
    <hyperlink ref="E14" r:id="rId13" display="http://www.d-study.com/index.php/th/mediagiveawayevent/th-mediagiveawayevent/491-060-13-05-53"/>
    <hyperlink ref="G14" r:id="rId14" display="https://www.d-study.com/index.php/th/mediagiveawayevent/th-mediagiveawayevent/969-358-12-66"/>
    <hyperlink ref="G15" r:id="rId15" display="https://www.d-study.com/index.php/th/mediagiveawayevent/th-mediagiveawayevent/969-358-12-66"/>
    <hyperlink ref="E16" r:id="rId16" display="http://www.d-study.com/index.php/th/mediagiveawayevent/th-mediagiveawayevent/467-036-20-04-53"/>
    <hyperlink ref="E17" r:id="rId17" display="http://www.d-study.com/index.php/th/mediagiveawayevent/th-mediagiveawayevent/509-078-24-06-53"/>
    <hyperlink ref="G18" r:id="rId18" display="https://www.d-study.com/index.php/th/mediagiveawayevent/th-mediagiveawayevent/969-358-12-66"/>
    <hyperlink ref="E19" r:id="rId19" display="http://www.d-study.com/index.php/th/mediagiveawayevent/th-mediagiveawayevent/509-078-24-06-53"/>
    <hyperlink ref="A25" r:id="rId20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2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25</v>
      </c>
      <c r="C4" s="48" t="n">
        <f aca="false">100049+5440+48765</f>
        <v>154254</v>
      </c>
      <c r="D4" s="51" t="s">
        <v>1926</v>
      </c>
      <c r="E4" s="39" t="s">
        <v>1927</v>
      </c>
      <c r="F4" s="49" t="s">
        <v>1928</v>
      </c>
      <c r="G4" s="37" t="s">
        <v>1929</v>
      </c>
    </row>
    <row r="5" customFormat="false" ht="23.4" hidden="false" customHeight="false" outlineLevel="0" collapsed="false">
      <c r="A5" s="5" t="n">
        <v>2</v>
      </c>
      <c r="B5" s="47" t="s">
        <v>1930</v>
      </c>
      <c r="C5" s="48" t="n">
        <f aca="false">24357+5453</f>
        <v>29810</v>
      </c>
      <c r="D5" s="51"/>
      <c r="E5" s="51"/>
      <c r="F5" s="51" t="s">
        <v>1550</v>
      </c>
      <c r="G5" s="39" t="s">
        <v>1551</v>
      </c>
    </row>
    <row r="6" customFormat="false" ht="23.4" hidden="false" customHeight="false" outlineLevel="0" collapsed="false">
      <c r="A6" s="5" t="n">
        <v>3</v>
      </c>
      <c r="B6" s="47" t="s">
        <v>1931</v>
      </c>
      <c r="C6" s="48" t="n">
        <f aca="false">111127+9476</f>
        <v>120603</v>
      </c>
      <c r="D6" s="51" t="s">
        <v>1932</v>
      </c>
      <c r="E6" s="39" t="s">
        <v>1620</v>
      </c>
      <c r="F6" s="51" t="s">
        <v>1550</v>
      </c>
      <c r="G6" s="39" t="s">
        <v>1551</v>
      </c>
    </row>
    <row r="7" customFormat="false" ht="70.2" hidden="false" customHeight="false" outlineLevel="0" collapsed="false">
      <c r="A7" s="5" t="n">
        <v>4</v>
      </c>
      <c r="B7" s="47" t="s">
        <v>1933</v>
      </c>
      <c r="C7" s="48" t="n">
        <f aca="false">56446+14407+8478+3633</f>
        <v>82964</v>
      </c>
      <c r="D7" s="51"/>
      <c r="E7" s="51"/>
      <c r="F7" s="49" t="s">
        <v>1934</v>
      </c>
      <c r="G7" s="37" t="s">
        <v>1935</v>
      </c>
    </row>
    <row r="8" customFormat="false" ht="46.8" hidden="false" customHeight="false" outlineLevel="0" collapsed="false">
      <c r="A8" s="5" t="n">
        <v>5</v>
      </c>
      <c r="B8" s="47" t="s">
        <v>1936</v>
      </c>
      <c r="C8" s="48" t="n">
        <f aca="false">56394+5134</f>
        <v>61528</v>
      </c>
      <c r="D8" s="51" t="s">
        <v>1629</v>
      </c>
      <c r="E8" s="39" t="s">
        <v>1630</v>
      </c>
      <c r="F8" s="49" t="s">
        <v>1937</v>
      </c>
      <c r="G8" s="37" t="s">
        <v>1938</v>
      </c>
    </row>
    <row r="9" customFormat="false" ht="23.4" hidden="false" customHeight="false" outlineLevel="0" collapsed="false">
      <c r="A9" s="5" t="n">
        <v>6</v>
      </c>
      <c r="B9" s="47" t="s">
        <v>1939</v>
      </c>
      <c r="C9" s="48" t="n">
        <f aca="false">102506+6019</f>
        <v>108525</v>
      </c>
      <c r="D9" s="51"/>
      <c r="E9" s="51"/>
      <c r="F9" s="51" t="s">
        <v>1550</v>
      </c>
      <c r="G9" s="39" t="s">
        <v>1551</v>
      </c>
    </row>
    <row r="10" customFormat="false" ht="23.4" hidden="false" customHeight="false" outlineLevel="0" collapsed="false">
      <c r="A10" s="5" t="n">
        <v>7</v>
      </c>
      <c r="B10" s="47" t="s">
        <v>1940</v>
      </c>
      <c r="C10" s="48" t="n">
        <f aca="false">57342+3897</f>
        <v>61239</v>
      </c>
      <c r="D10" s="51"/>
      <c r="E10" s="51"/>
      <c r="F10" s="51" t="s">
        <v>1550</v>
      </c>
      <c r="G10" s="39" t="s">
        <v>1551</v>
      </c>
    </row>
    <row r="11" customFormat="false" ht="23.4" hidden="false" customHeight="false" outlineLevel="0" collapsed="false">
      <c r="A11" s="5" t="n">
        <v>8</v>
      </c>
      <c r="B11" s="47" t="s">
        <v>1941</v>
      </c>
      <c r="C11" s="48" t="n">
        <f aca="false">79423+8330</f>
        <v>87753</v>
      </c>
      <c r="D11" s="51" t="s">
        <v>1790</v>
      </c>
      <c r="E11" s="39" t="s">
        <v>1791</v>
      </c>
      <c r="F11" s="51" t="s">
        <v>1550</v>
      </c>
      <c r="G11" s="39" t="s">
        <v>1551</v>
      </c>
    </row>
    <row r="12" customFormat="false" ht="23.4" hidden="false" customHeight="false" outlineLevel="0" collapsed="false">
      <c r="A12" s="5" t="n">
        <v>9</v>
      </c>
      <c r="B12" s="47" t="s">
        <v>1942</v>
      </c>
      <c r="C12" s="48" t="n">
        <f aca="false">109169+5213</f>
        <v>114382</v>
      </c>
      <c r="D12" s="51"/>
      <c r="E12" s="51"/>
      <c r="F12" s="51" t="s">
        <v>1550</v>
      </c>
      <c r="G12" s="39" t="s">
        <v>1551</v>
      </c>
    </row>
    <row r="13" customFormat="false" ht="23.4" hidden="false" customHeight="false" outlineLevel="0" collapsed="false">
      <c r="A13" s="5" t="n">
        <v>10</v>
      </c>
      <c r="B13" s="47" t="s">
        <v>1943</v>
      </c>
      <c r="C13" s="48" t="n">
        <f aca="false">32665+4629</f>
        <v>37294</v>
      </c>
      <c r="D13" s="51"/>
      <c r="E13" s="51"/>
      <c r="F13" s="51" t="s">
        <v>1550</v>
      </c>
      <c r="G13" s="39" t="s">
        <v>1551</v>
      </c>
    </row>
    <row r="14" customFormat="false" ht="23.4" hidden="false" customHeight="false" outlineLevel="0" collapsed="false">
      <c r="A14" s="5" t="n">
        <v>11</v>
      </c>
      <c r="B14" s="47" t="s">
        <v>1944</v>
      </c>
      <c r="C14" s="48" t="n">
        <v>35339</v>
      </c>
      <c r="D14" s="51" t="s">
        <v>552</v>
      </c>
      <c r="E14" s="39" t="s">
        <v>553</v>
      </c>
      <c r="F14" s="51" t="s">
        <v>1550</v>
      </c>
      <c r="G14" s="39" t="s">
        <v>1551</v>
      </c>
    </row>
    <row r="15" customFormat="false" ht="23.4" hidden="false" customHeight="false" outlineLevel="0" collapsed="false">
      <c r="A15" s="5" t="n">
        <v>12</v>
      </c>
      <c r="B15" s="47" t="s">
        <v>1945</v>
      </c>
      <c r="C15" s="48" t="n">
        <v>37010</v>
      </c>
      <c r="D15" s="51"/>
      <c r="E15" s="51"/>
      <c r="F15" s="51" t="s">
        <v>1550</v>
      </c>
      <c r="G15" s="39" t="s">
        <v>1551</v>
      </c>
    </row>
    <row r="16" customFormat="false" ht="23.4" hidden="false" customHeight="false" outlineLevel="0" collapsed="false">
      <c r="A16" s="5" t="n">
        <v>13</v>
      </c>
      <c r="B16" s="47" t="s">
        <v>1946</v>
      </c>
      <c r="C16" s="48" t="n">
        <v>24943</v>
      </c>
      <c r="D16" s="51"/>
      <c r="E16" s="51"/>
      <c r="F16" s="51" t="s">
        <v>1550</v>
      </c>
      <c r="G16" s="39" t="s">
        <v>1551</v>
      </c>
    </row>
    <row r="17" customFormat="false" ht="23.4" hidden="false" customHeight="false" outlineLevel="0" collapsed="false">
      <c r="A17" s="5"/>
      <c r="B17" s="47" t="s">
        <v>1947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48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5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4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50</v>
      </c>
      <c r="C4" s="48" t="n">
        <f aca="false">116003+26479</f>
        <v>142482</v>
      </c>
      <c r="D4" s="51" t="s">
        <v>1712</v>
      </c>
      <c r="E4" s="39" t="s">
        <v>1713</v>
      </c>
      <c r="F4" s="49" t="s">
        <v>1951</v>
      </c>
      <c r="G4" s="37" t="s">
        <v>1952</v>
      </c>
    </row>
    <row r="5" customFormat="false" ht="46.8" hidden="false" customHeight="false" outlineLevel="0" collapsed="false">
      <c r="A5" s="5" t="n">
        <v>2</v>
      </c>
      <c r="B5" s="47" t="s">
        <v>1953</v>
      </c>
      <c r="C5" s="48" t="n">
        <f aca="false">49295+3871</f>
        <v>53166</v>
      </c>
      <c r="D5" s="51" t="s">
        <v>1871</v>
      </c>
      <c r="E5" s="39" t="s">
        <v>1872</v>
      </c>
      <c r="F5" s="49" t="s">
        <v>1954</v>
      </c>
      <c r="G5" s="37" t="s">
        <v>1955</v>
      </c>
    </row>
    <row r="6" customFormat="false" ht="46.8" hidden="false" customHeight="false" outlineLevel="0" collapsed="false">
      <c r="A6" s="5" t="n">
        <v>3</v>
      </c>
      <c r="B6" s="47" t="s">
        <v>1956</v>
      </c>
      <c r="C6" s="48" t="n">
        <f aca="false">53869+4925</f>
        <v>58794</v>
      </c>
      <c r="D6" s="51" t="s">
        <v>1871</v>
      </c>
      <c r="E6" s="39" t="s">
        <v>1872</v>
      </c>
      <c r="F6" s="49" t="s">
        <v>1954</v>
      </c>
      <c r="G6" s="37" t="s">
        <v>1955</v>
      </c>
    </row>
    <row r="7" customFormat="false" ht="46.8" hidden="false" customHeight="false" outlineLevel="0" collapsed="false">
      <c r="A7" s="5" t="n">
        <v>4</v>
      </c>
      <c r="B7" s="47" t="s">
        <v>1957</v>
      </c>
      <c r="C7" s="48" t="n">
        <f aca="false">26094+8970</f>
        <v>35064</v>
      </c>
      <c r="D7" s="49" t="s">
        <v>1707</v>
      </c>
      <c r="E7" s="39" t="s">
        <v>1708</v>
      </c>
      <c r="F7" s="49" t="s">
        <v>1954</v>
      </c>
      <c r="G7" s="37" t="s">
        <v>1955</v>
      </c>
    </row>
    <row r="8" customFormat="false" ht="70.2" hidden="false" customHeight="false" outlineLevel="0" collapsed="false">
      <c r="A8" s="5" t="n">
        <v>5</v>
      </c>
      <c r="B8" s="47" t="s">
        <v>1958</v>
      </c>
      <c r="C8" s="48" t="n">
        <f aca="false">72568+10768</f>
        <v>83336</v>
      </c>
      <c r="D8" s="51" t="s">
        <v>1712</v>
      </c>
      <c r="E8" s="39" t="s">
        <v>1713</v>
      </c>
      <c r="F8" s="49" t="s">
        <v>1951</v>
      </c>
      <c r="G8" s="37" t="s">
        <v>1952</v>
      </c>
    </row>
    <row r="9" customFormat="false" ht="70.2" hidden="false" customHeight="false" outlineLevel="0" collapsed="false">
      <c r="A9" s="5" t="n">
        <v>6</v>
      </c>
      <c r="B9" s="47" t="s">
        <v>1959</v>
      </c>
      <c r="C9" s="48" t="n">
        <f aca="false">41424+4842</f>
        <v>46266</v>
      </c>
      <c r="D9" s="51" t="s">
        <v>1871</v>
      </c>
      <c r="E9" s="39" t="s">
        <v>1872</v>
      </c>
      <c r="F9" s="49" t="s">
        <v>1951</v>
      </c>
      <c r="G9" s="37" t="s">
        <v>1952</v>
      </c>
    </row>
    <row r="10" customFormat="false" ht="46.8" hidden="false" customHeight="false" outlineLevel="0" collapsed="false">
      <c r="A10" s="5" t="n">
        <v>7</v>
      </c>
      <c r="B10" s="47" t="s">
        <v>1960</v>
      </c>
      <c r="C10" s="48" t="n">
        <f aca="false">71833+4570</f>
        <v>76403</v>
      </c>
      <c r="D10" s="51" t="s">
        <v>1712</v>
      </c>
      <c r="E10" s="39" t="s">
        <v>1713</v>
      </c>
      <c r="F10" s="49" t="s">
        <v>1954</v>
      </c>
      <c r="G10" s="37" t="s">
        <v>1955</v>
      </c>
    </row>
    <row r="11" customFormat="false" ht="46.8" hidden="false" customHeight="false" outlineLevel="0" collapsed="false">
      <c r="A11" s="5" t="n">
        <v>8</v>
      </c>
      <c r="B11" s="47" t="s">
        <v>1961</v>
      </c>
      <c r="C11" s="48" t="n">
        <f aca="false">63619+5397</f>
        <v>69016</v>
      </c>
      <c r="D11" s="51" t="s">
        <v>1871</v>
      </c>
      <c r="E11" s="39" t="s">
        <v>1872</v>
      </c>
      <c r="F11" s="49" t="s">
        <v>1954</v>
      </c>
      <c r="G11" s="37" t="s">
        <v>1955</v>
      </c>
    </row>
    <row r="12" customFormat="false" ht="46.8" hidden="false" customHeight="false" outlineLevel="0" collapsed="false">
      <c r="A12" s="5" t="n">
        <v>9</v>
      </c>
      <c r="B12" s="47" t="s">
        <v>1962</v>
      </c>
      <c r="C12" s="48" t="n">
        <f aca="false">38961+12129</f>
        <v>51090</v>
      </c>
      <c r="D12" s="51" t="s">
        <v>1871</v>
      </c>
      <c r="E12" s="39" t="s">
        <v>1872</v>
      </c>
      <c r="F12" s="49" t="s">
        <v>1954</v>
      </c>
      <c r="G12" s="37" t="s">
        <v>1955</v>
      </c>
    </row>
    <row r="13" customFormat="false" ht="46.8" hidden="false" customHeight="false" outlineLevel="0" collapsed="false">
      <c r="A13" s="5" t="n">
        <v>10</v>
      </c>
      <c r="B13" s="47" t="s">
        <v>1963</v>
      </c>
      <c r="C13" s="48" t="n">
        <f aca="false">51447+5577</f>
        <v>57024</v>
      </c>
      <c r="D13" s="51" t="s">
        <v>1871</v>
      </c>
      <c r="E13" s="39" t="s">
        <v>1872</v>
      </c>
      <c r="F13" s="49" t="s">
        <v>1954</v>
      </c>
      <c r="G13" s="37" t="s">
        <v>1955</v>
      </c>
    </row>
    <row r="14" customFormat="false" ht="46.8" hidden="false" customHeight="false" outlineLevel="0" collapsed="false">
      <c r="A14" s="5" t="n">
        <v>11</v>
      </c>
      <c r="B14" s="47" t="s">
        <v>1964</v>
      </c>
      <c r="C14" s="48" t="n">
        <v>23032</v>
      </c>
      <c r="D14" s="51" t="s">
        <v>1871</v>
      </c>
      <c r="E14" s="39" t="s">
        <v>1872</v>
      </c>
      <c r="F14" s="49" t="s">
        <v>1954</v>
      </c>
      <c r="G14" s="37" t="s">
        <v>1955</v>
      </c>
    </row>
    <row r="15" customFormat="false" ht="46.8" hidden="false" customHeight="false" outlineLevel="0" collapsed="false">
      <c r="A15" s="5" t="n">
        <v>12</v>
      </c>
      <c r="B15" s="47" t="s">
        <v>1965</v>
      </c>
      <c r="C15" s="48" t="n">
        <v>15187</v>
      </c>
      <c r="D15" s="51" t="s">
        <v>1871</v>
      </c>
      <c r="E15" s="39" t="s">
        <v>1872</v>
      </c>
      <c r="F15" s="49" t="s">
        <v>1954</v>
      </c>
      <c r="G15" s="37" t="s">
        <v>1955</v>
      </c>
    </row>
    <row r="16" customFormat="false" ht="23.4" hidden="false" customHeight="false" outlineLevel="0" collapsed="false">
      <c r="A16" s="5"/>
      <c r="B16" s="47" t="s">
        <v>1966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69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1967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69</v>
      </c>
      <c r="C4" s="48" t="n">
        <f aca="false">58599+10610+9937+11985+3575+6190+22020</f>
        <v>122916</v>
      </c>
      <c r="D4" s="49" t="s">
        <v>1970</v>
      </c>
      <c r="E4" s="37" t="s">
        <v>1971</v>
      </c>
      <c r="F4" s="49" t="s">
        <v>1972</v>
      </c>
      <c r="G4" s="37" t="s">
        <v>1973</v>
      </c>
    </row>
    <row r="5" customFormat="false" ht="23.4" hidden="false" customHeight="false" outlineLevel="0" collapsed="false">
      <c r="A5" s="5" t="n">
        <v>2</v>
      </c>
      <c r="B5" s="47" t="s">
        <v>1974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29</v>
      </c>
      <c r="G5" s="37" t="s">
        <v>1730</v>
      </c>
    </row>
    <row r="6" customFormat="false" ht="46.8" hidden="false" customHeight="false" outlineLevel="0" collapsed="false">
      <c r="A6" s="5" t="n">
        <v>3</v>
      </c>
      <c r="B6" s="47" t="s">
        <v>1975</v>
      </c>
      <c r="C6" s="48" t="n">
        <f aca="false">37059+9831+7785+5608</f>
        <v>60283</v>
      </c>
      <c r="D6" s="51" t="s">
        <v>1976</v>
      </c>
      <c r="E6" s="39" t="s">
        <v>1977</v>
      </c>
      <c r="F6" s="49" t="s">
        <v>1972</v>
      </c>
      <c r="G6" s="37" t="s">
        <v>1973</v>
      </c>
    </row>
    <row r="7" customFormat="false" ht="23.4" hidden="false" customHeight="false" outlineLevel="0" collapsed="false">
      <c r="A7" s="5" t="n">
        <v>4</v>
      </c>
      <c r="B7" s="47" t="s">
        <v>1978</v>
      </c>
      <c r="C7" s="48" t="n">
        <f aca="false">32197+3341+5109</f>
        <v>40647</v>
      </c>
      <c r="D7" s="51"/>
      <c r="E7" s="51"/>
      <c r="F7" s="51" t="s">
        <v>1729</v>
      </c>
      <c r="G7" s="39" t="s">
        <v>1730</v>
      </c>
    </row>
    <row r="8" customFormat="false" ht="70.2" hidden="false" customHeight="false" outlineLevel="0" collapsed="false">
      <c r="A8" s="5" t="n">
        <v>5</v>
      </c>
      <c r="B8" s="47" t="s">
        <v>1979</v>
      </c>
      <c r="C8" s="48" t="n">
        <f aca="false">47397+3689</f>
        <v>51086</v>
      </c>
      <c r="D8" s="51" t="s">
        <v>472</v>
      </c>
      <c r="E8" s="39" t="s">
        <v>473</v>
      </c>
      <c r="F8" s="49" t="s">
        <v>1980</v>
      </c>
      <c r="G8" s="37" t="s">
        <v>1981</v>
      </c>
    </row>
    <row r="9" customFormat="false" ht="46.8" hidden="false" customHeight="false" outlineLevel="0" collapsed="false">
      <c r="A9" s="5" t="n">
        <v>6</v>
      </c>
      <c r="B9" s="47" t="s">
        <v>1982</v>
      </c>
      <c r="C9" s="48" t="n">
        <f aca="false">9393+2005</f>
        <v>11398</v>
      </c>
      <c r="D9" s="51" t="s">
        <v>472</v>
      </c>
      <c r="E9" s="39" t="s">
        <v>473</v>
      </c>
      <c r="F9" s="49" t="s">
        <v>1431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983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1980</v>
      </c>
      <c r="G10" s="37" t="s">
        <v>1981</v>
      </c>
    </row>
    <row r="11" customFormat="false" ht="23.4" hidden="false" customHeight="false" outlineLevel="0" collapsed="false">
      <c r="A11" s="5" t="n">
        <v>8</v>
      </c>
      <c r="B11" s="47" t="s">
        <v>1984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29</v>
      </c>
      <c r="G11" s="39" t="s">
        <v>1730</v>
      </c>
    </row>
    <row r="12" customFormat="false" ht="93.6" hidden="false" customHeight="false" outlineLevel="0" collapsed="false">
      <c r="A12" s="5" t="n">
        <v>9</v>
      </c>
      <c r="B12" s="47" t="s">
        <v>1985</v>
      </c>
      <c r="C12" s="48" t="n">
        <f aca="false">99024+12119</f>
        <v>111143</v>
      </c>
      <c r="D12" s="49" t="s">
        <v>1986</v>
      </c>
      <c r="E12" s="37" t="s">
        <v>1987</v>
      </c>
      <c r="F12" s="49" t="s">
        <v>1988</v>
      </c>
      <c r="G12" s="37" t="s">
        <v>1989</v>
      </c>
    </row>
    <row r="13" customFormat="false" ht="23.4" hidden="false" customHeight="false" outlineLevel="0" collapsed="false">
      <c r="A13" s="5" t="n">
        <v>10</v>
      </c>
      <c r="B13" s="47" t="s">
        <v>1990</v>
      </c>
      <c r="C13" s="48" t="n">
        <f aca="false">26504+7695</f>
        <v>34199</v>
      </c>
      <c r="D13" s="51" t="s">
        <v>1991</v>
      </c>
      <c r="E13" s="39" t="s">
        <v>1992</v>
      </c>
      <c r="F13" s="51" t="s">
        <v>1729</v>
      </c>
      <c r="G13" s="39" t="s">
        <v>1730</v>
      </c>
    </row>
    <row r="14" customFormat="false" ht="46.8" hidden="false" customHeight="false" outlineLevel="0" collapsed="false">
      <c r="A14" s="5" t="n">
        <v>11</v>
      </c>
      <c r="B14" s="47" t="s">
        <v>1993</v>
      </c>
      <c r="C14" s="48" t="n">
        <v>24357</v>
      </c>
      <c r="D14" s="51" t="s">
        <v>472</v>
      </c>
      <c r="E14" s="39" t="s">
        <v>473</v>
      </c>
      <c r="F14" s="49" t="s">
        <v>1431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1994</v>
      </c>
      <c r="C15" s="48" t="n">
        <f aca="false">30742+10788</f>
        <v>41530</v>
      </c>
      <c r="D15" s="51"/>
      <c r="E15" s="51"/>
      <c r="F15" s="51" t="s">
        <v>1729</v>
      </c>
      <c r="G15" s="39" t="s">
        <v>1730</v>
      </c>
    </row>
    <row r="16" customFormat="false" ht="23.4" hidden="false" customHeight="false" outlineLevel="0" collapsed="false">
      <c r="A16" s="5" t="n">
        <v>13</v>
      </c>
      <c r="B16" s="47" t="s">
        <v>1995</v>
      </c>
      <c r="C16" s="48" t="n">
        <v>34539</v>
      </c>
      <c r="D16" s="51" t="s">
        <v>472</v>
      </c>
      <c r="E16" s="39" t="s">
        <v>473</v>
      </c>
      <c r="F16" s="51" t="s">
        <v>1729</v>
      </c>
      <c r="G16" s="39" t="s">
        <v>1730</v>
      </c>
    </row>
    <row r="17" customFormat="false" ht="46.8" hidden="false" customHeight="false" outlineLevel="0" collapsed="false">
      <c r="A17" s="5" t="n">
        <v>14</v>
      </c>
      <c r="B17" s="47" t="s">
        <v>1996</v>
      </c>
      <c r="C17" s="48" t="n">
        <f aca="false">19894+4731</f>
        <v>24625</v>
      </c>
      <c r="D17" s="51" t="s">
        <v>1976</v>
      </c>
      <c r="E17" s="39" t="s">
        <v>1977</v>
      </c>
      <c r="F17" s="49" t="s">
        <v>1972</v>
      </c>
      <c r="G17" s="37" t="s">
        <v>1973</v>
      </c>
    </row>
    <row r="18" customFormat="false" ht="23.4" hidden="false" customHeight="false" outlineLevel="0" collapsed="false">
      <c r="A18" s="5"/>
      <c r="B18" s="47" t="s">
        <v>1997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1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1998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3.21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9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00</v>
      </c>
      <c r="C4" s="48" t="n">
        <f aca="false">109955+20403</f>
        <v>130358</v>
      </c>
      <c r="D4" s="51" t="s">
        <v>1825</v>
      </c>
      <c r="E4" s="39" t="s">
        <v>1826</v>
      </c>
      <c r="F4" s="49" t="s">
        <v>2001</v>
      </c>
      <c r="G4" s="37" t="s">
        <v>2002</v>
      </c>
    </row>
    <row r="5" customFormat="false" ht="46.8" hidden="false" customHeight="false" outlineLevel="0" collapsed="false">
      <c r="A5" s="5" t="n">
        <v>2</v>
      </c>
      <c r="B5" s="47" t="s">
        <v>2003</v>
      </c>
      <c r="C5" s="48" t="n">
        <f aca="false">24906+6176</f>
        <v>31082</v>
      </c>
      <c r="D5" s="51" t="s">
        <v>1583</v>
      </c>
      <c r="E5" s="39" t="s">
        <v>1584</v>
      </c>
      <c r="F5" s="49" t="s">
        <v>2001</v>
      </c>
      <c r="G5" s="37" t="s">
        <v>2002</v>
      </c>
    </row>
    <row r="6" customFormat="false" ht="46.8" hidden="false" customHeight="false" outlineLevel="0" collapsed="false">
      <c r="A6" s="5" t="n">
        <v>3</v>
      </c>
      <c r="B6" s="47" t="s">
        <v>2004</v>
      </c>
      <c r="C6" s="48" t="n">
        <f aca="false">61327+5025</f>
        <v>66352</v>
      </c>
      <c r="D6" s="51" t="s">
        <v>1583</v>
      </c>
      <c r="E6" s="39" t="s">
        <v>1584</v>
      </c>
      <c r="F6" s="49" t="s">
        <v>2001</v>
      </c>
      <c r="G6" s="37" t="s">
        <v>2002</v>
      </c>
    </row>
    <row r="7" customFormat="false" ht="46.8" hidden="false" customHeight="false" outlineLevel="0" collapsed="false">
      <c r="A7" s="5" t="n">
        <v>4</v>
      </c>
      <c r="B7" s="47" t="s">
        <v>2005</v>
      </c>
      <c r="C7" s="48" t="n">
        <f aca="false">63526+4173</f>
        <v>67699</v>
      </c>
      <c r="D7" s="51" t="s">
        <v>1578</v>
      </c>
      <c r="E7" s="39" t="s">
        <v>1579</v>
      </c>
      <c r="F7" s="49" t="s">
        <v>2001</v>
      </c>
      <c r="G7" s="37" t="s">
        <v>2002</v>
      </c>
    </row>
    <row r="8" customFormat="false" ht="46.8" hidden="false" customHeight="false" outlineLevel="0" collapsed="false">
      <c r="A8" s="5" t="n">
        <v>5</v>
      </c>
      <c r="B8" s="47" t="s">
        <v>2006</v>
      </c>
      <c r="C8" s="48" t="n">
        <f aca="false">32152+3071</f>
        <v>35223</v>
      </c>
      <c r="D8" s="51" t="s">
        <v>1583</v>
      </c>
      <c r="E8" s="39" t="s">
        <v>1584</v>
      </c>
      <c r="F8" s="49" t="s">
        <v>2001</v>
      </c>
      <c r="G8" s="37" t="s">
        <v>2002</v>
      </c>
    </row>
    <row r="9" customFormat="false" ht="46.8" hidden="false" customHeight="false" outlineLevel="0" collapsed="false">
      <c r="A9" s="5" t="n">
        <v>6</v>
      </c>
      <c r="B9" s="47" t="s">
        <v>2007</v>
      </c>
      <c r="C9" s="48" t="n">
        <f aca="false">52596+5037</f>
        <v>57633</v>
      </c>
      <c r="D9" s="51" t="s">
        <v>1578</v>
      </c>
      <c r="E9" s="39" t="s">
        <v>1579</v>
      </c>
      <c r="F9" s="49" t="s">
        <v>2001</v>
      </c>
      <c r="G9" s="37" t="s">
        <v>2002</v>
      </c>
    </row>
    <row r="10" customFormat="false" ht="46.8" hidden="false" customHeight="false" outlineLevel="0" collapsed="false">
      <c r="A10" s="5" t="n">
        <v>7</v>
      </c>
      <c r="B10" s="47" t="s">
        <v>2008</v>
      </c>
      <c r="C10" s="48" t="n">
        <f aca="false">21310+4496</f>
        <v>25806</v>
      </c>
      <c r="D10" s="51" t="s">
        <v>1570</v>
      </c>
      <c r="E10" s="39" t="s">
        <v>1571</v>
      </c>
      <c r="F10" s="49" t="s">
        <v>2001</v>
      </c>
      <c r="G10" s="37" t="s">
        <v>2002</v>
      </c>
    </row>
    <row r="11" customFormat="false" ht="46.8" hidden="false" customHeight="false" outlineLevel="0" collapsed="false">
      <c r="A11" s="5" t="n">
        <v>8</v>
      </c>
      <c r="B11" s="47" t="s">
        <v>2009</v>
      </c>
      <c r="C11" s="48" t="n">
        <f aca="false">88696+4032+3145</f>
        <v>95873</v>
      </c>
      <c r="D11" s="51" t="s">
        <v>1818</v>
      </c>
      <c r="E11" s="39" t="s">
        <v>1819</v>
      </c>
      <c r="F11" s="49" t="s">
        <v>2001</v>
      </c>
      <c r="G11" s="37" t="s">
        <v>2002</v>
      </c>
    </row>
    <row r="12" customFormat="false" ht="46.8" hidden="false" customHeight="false" outlineLevel="0" collapsed="false">
      <c r="A12" s="5" t="n">
        <v>9</v>
      </c>
      <c r="B12" s="47" t="s">
        <v>2010</v>
      </c>
      <c r="C12" s="48" t="n">
        <v>30357</v>
      </c>
      <c r="D12" s="51" t="s">
        <v>1583</v>
      </c>
      <c r="E12" s="39" t="s">
        <v>1584</v>
      </c>
      <c r="F12" s="49" t="s">
        <v>2001</v>
      </c>
      <c r="G12" s="37" t="s">
        <v>2002</v>
      </c>
    </row>
    <row r="13" customFormat="false" ht="23.4" hidden="false" customHeight="false" outlineLevel="0" collapsed="false">
      <c r="A13" s="5"/>
      <c r="B13" s="47" t="s">
        <v>2011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12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1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14</v>
      </c>
      <c r="C4" s="48" t="n">
        <f aca="false">72541+6571+8505+5404+6124+48241</f>
        <v>147386</v>
      </c>
      <c r="D4" s="49" t="s">
        <v>2015</v>
      </c>
      <c r="E4" s="37" t="s">
        <v>2016</v>
      </c>
      <c r="F4" s="49" t="s">
        <v>2017</v>
      </c>
      <c r="G4" s="37" t="s">
        <v>2018</v>
      </c>
    </row>
    <row r="5" customFormat="false" ht="23.4" hidden="false" customHeight="false" outlineLevel="0" collapsed="false">
      <c r="A5" s="5" t="n">
        <v>2</v>
      </c>
      <c r="B5" s="47" t="s">
        <v>2019</v>
      </c>
      <c r="C5" s="48" t="n">
        <f aca="false">60542+3848+18385</f>
        <v>82775</v>
      </c>
      <c r="D5" s="51"/>
      <c r="E5" s="51"/>
      <c r="F5" s="49" t="s">
        <v>2017</v>
      </c>
      <c r="G5" s="37" t="s">
        <v>2018</v>
      </c>
    </row>
    <row r="6" customFormat="false" ht="23.4" hidden="false" customHeight="false" outlineLevel="0" collapsed="false">
      <c r="A6" s="5" t="n">
        <v>3</v>
      </c>
      <c r="B6" s="47" t="s">
        <v>2020</v>
      </c>
      <c r="C6" s="48" t="n">
        <f aca="false">94838+2997</f>
        <v>97835</v>
      </c>
      <c r="D6" s="51" t="s">
        <v>1720</v>
      </c>
      <c r="E6" s="39" t="s">
        <v>1721</v>
      </c>
      <c r="F6" s="49" t="s">
        <v>2017</v>
      </c>
      <c r="G6" s="37" t="s">
        <v>2018</v>
      </c>
    </row>
    <row r="7" customFormat="false" ht="23.4" hidden="false" customHeight="false" outlineLevel="0" collapsed="false">
      <c r="A7" s="5" t="n">
        <v>4</v>
      </c>
      <c r="B7" s="47" t="s">
        <v>2021</v>
      </c>
      <c r="C7" s="48" t="n">
        <f aca="false">23434+7257</f>
        <v>30691</v>
      </c>
      <c r="D7" s="51" t="s">
        <v>1720</v>
      </c>
      <c r="E7" s="39" t="s">
        <v>1721</v>
      </c>
      <c r="F7" s="49" t="s">
        <v>2017</v>
      </c>
      <c r="G7" s="37" t="s">
        <v>2018</v>
      </c>
    </row>
    <row r="8" customFormat="false" ht="46.8" hidden="false" customHeight="false" outlineLevel="0" collapsed="false">
      <c r="A8" s="5" t="n">
        <v>5</v>
      </c>
      <c r="B8" s="47" t="s">
        <v>2022</v>
      </c>
      <c r="C8" s="48" t="n">
        <f aca="false">21147+3455</f>
        <v>24602</v>
      </c>
      <c r="D8" s="51" t="s">
        <v>1720</v>
      </c>
      <c r="E8" s="39" t="s">
        <v>1721</v>
      </c>
      <c r="F8" s="49" t="s">
        <v>2023</v>
      </c>
      <c r="G8" s="37" t="s">
        <v>2024</v>
      </c>
    </row>
    <row r="9" customFormat="false" ht="23.4" hidden="false" customHeight="false" outlineLevel="0" collapsed="false">
      <c r="A9" s="5" t="n">
        <v>6</v>
      </c>
      <c r="B9" s="47" t="s">
        <v>2025</v>
      </c>
      <c r="C9" s="48" t="n">
        <v>26284</v>
      </c>
      <c r="D9" s="51"/>
      <c r="E9" s="51"/>
      <c r="F9" s="49" t="s">
        <v>2017</v>
      </c>
      <c r="G9" s="37" t="s">
        <v>2018</v>
      </c>
    </row>
    <row r="10" customFormat="false" ht="23.4" hidden="false" customHeight="false" outlineLevel="0" collapsed="false">
      <c r="A10" s="5" t="n">
        <v>7</v>
      </c>
      <c r="B10" s="47" t="s">
        <v>2026</v>
      </c>
      <c r="C10" s="48" t="n">
        <f aca="false">40839+10820</f>
        <v>51659</v>
      </c>
      <c r="D10" s="51" t="s">
        <v>1720</v>
      </c>
      <c r="E10" s="39" t="s">
        <v>1721</v>
      </c>
      <c r="F10" s="49" t="s">
        <v>2017</v>
      </c>
      <c r="G10" s="37" t="s">
        <v>2018</v>
      </c>
    </row>
    <row r="11" customFormat="false" ht="23.4" hidden="false" customHeight="false" outlineLevel="0" collapsed="false">
      <c r="A11" s="5" t="n">
        <v>8</v>
      </c>
      <c r="B11" s="47" t="s">
        <v>2027</v>
      </c>
      <c r="C11" s="48" t="n">
        <v>38352</v>
      </c>
      <c r="D11" s="51" t="s">
        <v>1720</v>
      </c>
      <c r="E11" s="39" t="s">
        <v>1721</v>
      </c>
      <c r="F11" s="49" t="s">
        <v>2017</v>
      </c>
      <c r="G11" s="37" t="s">
        <v>2018</v>
      </c>
    </row>
    <row r="12" customFormat="false" ht="23.4" hidden="false" customHeight="false" outlineLevel="0" collapsed="false">
      <c r="A12" s="5" t="n">
        <v>9</v>
      </c>
      <c r="B12" s="47" t="s">
        <v>2028</v>
      </c>
      <c r="C12" s="48" t="n">
        <v>15359</v>
      </c>
      <c r="D12" s="51"/>
      <c r="E12" s="51"/>
      <c r="F12" s="49" t="s">
        <v>2017</v>
      </c>
      <c r="G12" s="37" t="s">
        <v>2018</v>
      </c>
    </row>
    <row r="13" customFormat="false" ht="23.4" hidden="false" customHeight="false" outlineLevel="0" collapsed="false">
      <c r="A13" s="5"/>
      <c r="B13" s="47" t="s">
        <v>2029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30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3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32</v>
      </c>
      <c r="C4" s="48" t="n">
        <f aca="false">100047+3731+4073+5062+21544</f>
        <v>134457</v>
      </c>
      <c r="D4" s="51" t="s">
        <v>2033</v>
      </c>
      <c r="E4" s="39" t="s">
        <v>2034</v>
      </c>
      <c r="F4" s="71" t="s">
        <v>1536</v>
      </c>
      <c r="G4" s="72" t="s">
        <v>1537</v>
      </c>
    </row>
    <row r="5" customFormat="false" ht="23.4" hidden="false" customHeight="false" outlineLevel="0" collapsed="false">
      <c r="A5" s="5" t="n">
        <v>2</v>
      </c>
      <c r="B5" s="47" t="s">
        <v>2035</v>
      </c>
      <c r="C5" s="48" t="n">
        <f aca="false">65537+20576+5869</f>
        <v>91982</v>
      </c>
      <c r="D5" s="51" t="s">
        <v>472</v>
      </c>
      <c r="E5" s="39" t="s">
        <v>473</v>
      </c>
      <c r="F5" s="71" t="s">
        <v>1536</v>
      </c>
      <c r="G5" s="72" t="s">
        <v>1537</v>
      </c>
    </row>
    <row r="6" customFormat="false" ht="23.4" hidden="false" customHeight="false" outlineLevel="0" collapsed="false">
      <c r="A6" s="5" t="n">
        <v>3</v>
      </c>
      <c r="B6" s="47" t="s">
        <v>2036</v>
      </c>
      <c r="C6" s="48" t="n">
        <f aca="false">53401+8525+2897</f>
        <v>64823</v>
      </c>
      <c r="D6" s="51" t="s">
        <v>1632</v>
      </c>
      <c r="E6" s="39" t="s">
        <v>1633</v>
      </c>
      <c r="F6" s="71" t="s">
        <v>1536</v>
      </c>
      <c r="G6" s="72" t="s">
        <v>1537</v>
      </c>
    </row>
    <row r="7" customFormat="false" ht="23.4" hidden="false" customHeight="false" outlineLevel="0" collapsed="false">
      <c r="A7" s="5" t="n">
        <v>4</v>
      </c>
      <c r="B7" s="47" t="s">
        <v>2037</v>
      </c>
      <c r="C7" s="48" t="n">
        <f aca="false">90867+9154+5154+5134</f>
        <v>110309</v>
      </c>
      <c r="D7" s="51" t="s">
        <v>2033</v>
      </c>
      <c r="E7" s="39" t="s">
        <v>2034</v>
      </c>
      <c r="F7" s="71" t="s">
        <v>1536</v>
      </c>
      <c r="G7" s="72" t="s">
        <v>1537</v>
      </c>
    </row>
    <row r="8" customFormat="false" ht="23.4" hidden="false" customHeight="false" outlineLevel="0" collapsed="false">
      <c r="A8" s="5" t="n">
        <v>5</v>
      </c>
      <c r="B8" s="47" t="s">
        <v>2038</v>
      </c>
      <c r="C8" s="48" t="n">
        <f aca="false">53437+7928+6767</f>
        <v>68132</v>
      </c>
      <c r="D8" s="51" t="s">
        <v>472</v>
      </c>
      <c r="E8" s="39" t="s">
        <v>473</v>
      </c>
      <c r="F8" s="71" t="s">
        <v>1536</v>
      </c>
      <c r="G8" s="72" t="s">
        <v>1537</v>
      </c>
    </row>
    <row r="9" customFormat="false" ht="23.4" hidden="false" customHeight="false" outlineLevel="0" collapsed="false">
      <c r="A9" s="5" t="n">
        <v>6</v>
      </c>
      <c r="B9" s="47" t="s">
        <v>2039</v>
      </c>
      <c r="C9" s="48" t="n">
        <f aca="false">30441+6993</f>
        <v>37434</v>
      </c>
      <c r="D9" s="51" t="s">
        <v>472</v>
      </c>
      <c r="E9" s="39" t="s">
        <v>473</v>
      </c>
      <c r="F9" s="71" t="s">
        <v>1536</v>
      </c>
      <c r="G9" s="72" t="s">
        <v>1537</v>
      </c>
    </row>
    <row r="10" customFormat="false" ht="23.4" hidden="false" customHeight="false" outlineLevel="0" collapsed="false">
      <c r="A10" s="5"/>
      <c r="B10" s="47" t="s">
        <v>2040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41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43</v>
      </c>
      <c r="C4" s="48" t="n">
        <f aca="false">65093+7210+6814+7127+4727</f>
        <v>90971</v>
      </c>
      <c r="D4" s="51" t="s">
        <v>1720</v>
      </c>
      <c r="E4" s="39" t="s">
        <v>1721</v>
      </c>
      <c r="F4" s="49" t="s">
        <v>2044</v>
      </c>
      <c r="G4" s="56" t="s">
        <v>2045</v>
      </c>
    </row>
    <row r="5" customFormat="false" ht="46.8" hidden="false" customHeight="false" outlineLevel="0" collapsed="false">
      <c r="A5" s="5" t="n">
        <v>2</v>
      </c>
      <c r="B5" s="47" t="s">
        <v>2046</v>
      </c>
      <c r="C5" s="48" t="n">
        <f aca="false">27997+10277+5111</f>
        <v>43385</v>
      </c>
      <c r="D5" s="51" t="s">
        <v>1720</v>
      </c>
      <c r="E5" s="39" t="s">
        <v>1721</v>
      </c>
      <c r="F5" s="49" t="s">
        <v>2044</v>
      </c>
      <c r="G5" s="56" t="s">
        <v>2045</v>
      </c>
    </row>
    <row r="6" customFormat="false" ht="46.8" hidden="false" customHeight="false" outlineLevel="0" collapsed="false">
      <c r="A6" s="5" t="n">
        <v>3</v>
      </c>
      <c r="B6" s="47" t="s">
        <v>2047</v>
      </c>
      <c r="C6" s="48" t="n">
        <f aca="false">64585+6791</f>
        <v>71376</v>
      </c>
      <c r="D6" s="51" t="s">
        <v>1720</v>
      </c>
      <c r="E6" s="39" t="s">
        <v>1721</v>
      </c>
      <c r="F6" s="49" t="s">
        <v>2044</v>
      </c>
      <c r="G6" s="56" t="s">
        <v>2045</v>
      </c>
    </row>
    <row r="7" customFormat="false" ht="46.8" hidden="false" customHeight="false" outlineLevel="0" collapsed="false">
      <c r="A7" s="5" t="n">
        <v>4</v>
      </c>
      <c r="B7" s="47" t="s">
        <v>2048</v>
      </c>
      <c r="C7" s="48" t="n">
        <f aca="false">71491+6985+6853</f>
        <v>85329</v>
      </c>
      <c r="D7" s="67" t="s">
        <v>1707</v>
      </c>
      <c r="E7" s="55" t="s">
        <v>1708</v>
      </c>
      <c r="F7" s="49" t="s">
        <v>2044</v>
      </c>
      <c r="G7" s="56" t="s">
        <v>2045</v>
      </c>
    </row>
    <row r="8" customFormat="false" ht="46.8" hidden="false" customHeight="false" outlineLevel="0" collapsed="false">
      <c r="A8" s="5" t="n">
        <v>5</v>
      </c>
      <c r="B8" s="47" t="s">
        <v>2049</v>
      </c>
      <c r="C8" s="48" t="n">
        <f aca="false">27872+7122</f>
        <v>34994</v>
      </c>
      <c r="D8" s="51" t="s">
        <v>1720</v>
      </c>
      <c r="E8" s="39" t="s">
        <v>1721</v>
      </c>
      <c r="F8" s="49" t="s">
        <v>2044</v>
      </c>
      <c r="G8" s="56" t="s">
        <v>2045</v>
      </c>
    </row>
    <row r="9" customFormat="false" ht="46.8" hidden="false" customHeight="false" outlineLevel="0" collapsed="false">
      <c r="A9" s="5" t="n">
        <v>6</v>
      </c>
      <c r="B9" s="47" t="s">
        <v>2050</v>
      </c>
      <c r="C9" s="48" t="n">
        <f aca="false">26873+9934</f>
        <v>36807</v>
      </c>
      <c r="D9" s="67" t="s">
        <v>1707</v>
      </c>
      <c r="E9" s="55" t="s">
        <v>1708</v>
      </c>
      <c r="F9" s="49" t="s">
        <v>2044</v>
      </c>
      <c r="G9" s="56" t="s">
        <v>2045</v>
      </c>
    </row>
    <row r="10" customFormat="false" ht="46.8" hidden="false" customHeight="false" outlineLevel="0" collapsed="false">
      <c r="A10" s="5" t="n">
        <v>7</v>
      </c>
      <c r="B10" s="47" t="s">
        <v>2051</v>
      </c>
      <c r="C10" s="48" t="n">
        <f aca="false">28707+11043</f>
        <v>39750</v>
      </c>
      <c r="D10" s="51" t="s">
        <v>1720</v>
      </c>
      <c r="E10" s="39" t="s">
        <v>1721</v>
      </c>
      <c r="F10" s="49" t="s">
        <v>2044</v>
      </c>
      <c r="G10" s="56" t="s">
        <v>2045</v>
      </c>
    </row>
    <row r="11" customFormat="false" ht="46.8" hidden="false" customHeight="false" outlineLevel="0" collapsed="false">
      <c r="A11" s="5" t="n">
        <v>8</v>
      </c>
      <c r="B11" s="47" t="s">
        <v>2052</v>
      </c>
      <c r="C11" s="48" t="n">
        <v>13624</v>
      </c>
      <c r="D11" s="51" t="s">
        <v>1871</v>
      </c>
      <c r="E11" s="39" t="s">
        <v>1872</v>
      </c>
      <c r="F11" s="49" t="s">
        <v>2044</v>
      </c>
      <c r="G11" s="56" t="s">
        <v>2045</v>
      </c>
    </row>
    <row r="12" customFormat="false" ht="23.4" hidden="false" customHeight="false" outlineLevel="0" collapsed="false">
      <c r="A12" s="5"/>
      <c r="B12" s="47" t="s">
        <v>2053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54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2" activeCellId="0" sqref="G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55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56</v>
      </c>
      <c r="C4" s="48" t="n">
        <f aca="false">95114+5208+4076+26380</f>
        <v>130778</v>
      </c>
      <c r="D4" s="49" t="s">
        <v>2057</v>
      </c>
      <c r="E4" s="37" t="s">
        <v>2058</v>
      </c>
      <c r="F4" s="49" t="s">
        <v>2059</v>
      </c>
      <c r="G4" s="39" t="s">
        <v>1592</v>
      </c>
    </row>
    <row r="5" customFormat="false" ht="23.4" hidden="false" customHeight="false" outlineLevel="0" collapsed="false">
      <c r="A5" s="5" t="n">
        <v>2</v>
      </c>
      <c r="B5" s="47" t="s">
        <v>2060</v>
      </c>
      <c r="C5" s="48" t="n">
        <f aca="false">36862+3164</f>
        <v>40026</v>
      </c>
      <c r="D5" s="51" t="s">
        <v>1583</v>
      </c>
      <c r="E5" s="39" t="s">
        <v>1584</v>
      </c>
      <c r="F5" s="49" t="s">
        <v>2059</v>
      </c>
      <c r="G5" s="39" t="s">
        <v>1592</v>
      </c>
    </row>
    <row r="6" customFormat="false" ht="23.4" hidden="false" customHeight="false" outlineLevel="0" collapsed="false">
      <c r="A6" s="5" t="n">
        <v>3</v>
      </c>
      <c r="B6" s="47" t="s">
        <v>2061</v>
      </c>
      <c r="C6" s="48" t="n">
        <f aca="false">44235+3581</f>
        <v>47816</v>
      </c>
      <c r="D6" s="51" t="s">
        <v>1583</v>
      </c>
      <c r="E6" s="39" t="s">
        <v>1584</v>
      </c>
      <c r="F6" s="49" t="s">
        <v>2059</v>
      </c>
      <c r="G6" s="39" t="s">
        <v>1592</v>
      </c>
    </row>
    <row r="7" customFormat="false" ht="23.4" hidden="false" customHeight="false" outlineLevel="0" collapsed="false">
      <c r="A7" s="5" t="n">
        <v>4</v>
      </c>
      <c r="B7" s="47" t="s">
        <v>2062</v>
      </c>
      <c r="C7" s="48" t="n">
        <f aca="false">19165+6158+2804</f>
        <v>28127</v>
      </c>
      <c r="D7" s="51" t="s">
        <v>1583</v>
      </c>
      <c r="E7" s="39" t="s">
        <v>1584</v>
      </c>
      <c r="F7" s="49" t="s">
        <v>2059</v>
      </c>
      <c r="G7" s="39" t="s">
        <v>1592</v>
      </c>
    </row>
    <row r="8" customFormat="false" ht="46.8" hidden="false" customHeight="false" outlineLevel="0" collapsed="false">
      <c r="A8" s="5" t="n">
        <v>5</v>
      </c>
      <c r="B8" s="47" t="s">
        <v>2063</v>
      </c>
      <c r="C8" s="48" t="n">
        <f aca="false">35015+5931</f>
        <v>40946</v>
      </c>
      <c r="D8" s="49" t="s">
        <v>2064</v>
      </c>
      <c r="E8" s="37" t="s">
        <v>2065</v>
      </c>
      <c r="F8" s="49" t="s">
        <v>2059</v>
      </c>
      <c r="G8" s="39" t="s">
        <v>1592</v>
      </c>
    </row>
    <row r="9" customFormat="false" ht="23.4" hidden="false" customHeight="false" outlineLevel="0" collapsed="false">
      <c r="A9" s="5" t="n">
        <v>6</v>
      </c>
      <c r="B9" s="47" t="s">
        <v>2066</v>
      </c>
      <c r="C9" s="48" t="n">
        <f aca="false">43087+6998</f>
        <v>50085</v>
      </c>
      <c r="D9" s="51" t="s">
        <v>1583</v>
      </c>
      <c r="E9" s="39" t="s">
        <v>1584</v>
      </c>
      <c r="F9" s="49" t="s">
        <v>2059</v>
      </c>
      <c r="G9" s="39" t="s">
        <v>1592</v>
      </c>
    </row>
    <row r="10" customFormat="false" ht="23.4" hidden="false" customHeight="false" outlineLevel="0" collapsed="false">
      <c r="A10" s="5" t="n">
        <v>7</v>
      </c>
      <c r="B10" s="47" t="s">
        <v>2067</v>
      </c>
      <c r="C10" s="48" t="n">
        <f aca="false">34725+2195</f>
        <v>36920</v>
      </c>
      <c r="D10" s="51" t="s">
        <v>1583</v>
      </c>
      <c r="E10" s="39" t="s">
        <v>1584</v>
      </c>
      <c r="F10" s="49" t="s">
        <v>2059</v>
      </c>
      <c r="G10" s="39" t="s">
        <v>1592</v>
      </c>
    </row>
    <row r="11" customFormat="false" ht="23.4" hidden="false" customHeight="false" outlineLevel="0" collapsed="false">
      <c r="A11" s="5"/>
      <c r="B11" s="47" t="s">
        <v>2068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69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2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7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71</v>
      </c>
      <c r="C4" s="48" t="n">
        <f aca="false">76419+12201+10392+32933</f>
        <v>131945</v>
      </c>
      <c r="D4" s="51" t="s">
        <v>2072</v>
      </c>
      <c r="E4" s="39" t="s">
        <v>2073</v>
      </c>
      <c r="F4" s="49" t="s">
        <v>2074</v>
      </c>
      <c r="G4" s="37" t="s">
        <v>2075</v>
      </c>
    </row>
    <row r="5" customFormat="false" ht="23.4" hidden="false" customHeight="false" outlineLevel="0" collapsed="false">
      <c r="A5" s="5" t="n">
        <v>2</v>
      </c>
      <c r="B5" s="47" t="s">
        <v>2076</v>
      </c>
      <c r="C5" s="48" t="n">
        <f aca="false">33975+3233+6476</f>
        <v>43684</v>
      </c>
      <c r="D5" s="51" t="s">
        <v>1821</v>
      </c>
      <c r="E5" s="39" t="s">
        <v>1822</v>
      </c>
      <c r="F5" s="51" t="s">
        <v>2077</v>
      </c>
      <c r="G5" s="39" t="s">
        <v>2078</v>
      </c>
    </row>
    <row r="6" customFormat="false" ht="23.4" hidden="false" customHeight="false" outlineLevel="0" collapsed="false">
      <c r="A6" s="5" t="n">
        <v>3</v>
      </c>
      <c r="B6" s="47" t="s">
        <v>2079</v>
      </c>
      <c r="C6" s="48" t="n">
        <f aca="false">37725+2919+2748</f>
        <v>43392</v>
      </c>
      <c r="D6" s="51" t="s">
        <v>1583</v>
      </c>
      <c r="E6" s="39" t="s">
        <v>1584</v>
      </c>
      <c r="F6" s="51" t="s">
        <v>2077</v>
      </c>
      <c r="G6" s="39" t="s">
        <v>2078</v>
      </c>
    </row>
    <row r="7" customFormat="false" ht="23.4" hidden="false" customHeight="false" outlineLevel="0" collapsed="false">
      <c r="A7" s="5" t="n">
        <v>4</v>
      </c>
      <c r="B7" s="47" t="s">
        <v>2080</v>
      </c>
      <c r="C7" s="48" t="n">
        <v>37934</v>
      </c>
      <c r="D7" s="51" t="s">
        <v>1821</v>
      </c>
      <c r="E7" s="39" t="s">
        <v>1822</v>
      </c>
      <c r="F7" s="51" t="s">
        <v>2077</v>
      </c>
      <c r="G7" s="39" t="s">
        <v>2078</v>
      </c>
    </row>
    <row r="8" customFormat="false" ht="23.4" hidden="false" customHeight="false" outlineLevel="0" collapsed="false">
      <c r="A8" s="5" t="n">
        <v>5</v>
      </c>
      <c r="B8" s="47" t="s">
        <v>2081</v>
      </c>
      <c r="C8" s="48" t="n">
        <f aca="false">44889+2545</f>
        <v>47434</v>
      </c>
      <c r="D8" s="51" t="s">
        <v>1871</v>
      </c>
      <c r="E8" s="39" t="s">
        <v>1872</v>
      </c>
      <c r="F8" s="51" t="s">
        <v>2077</v>
      </c>
      <c r="G8" s="39" t="s">
        <v>2078</v>
      </c>
    </row>
    <row r="9" customFormat="false" ht="23.4" hidden="false" customHeight="false" outlineLevel="0" collapsed="false">
      <c r="A9" s="5" t="n">
        <v>6</v>
      </c>
      <c r="B9" s="47" t="s">
        <v>2082</v>
      </c>
      <c r="C9" s="48" t="n">
        <v>19069</v>
      </c>
      <c r="D9" s="51" t="s">
        <v>1821</v>
      </c>
      <c r="E9" s="39" t="s">
        <v>1822</v>
      </c>
      <c r="F9" s="51" t="s">
        <v>2077</v>
      </c>
      <c r="G9" s="39" t="s">
        <v>2078</v>
      </c>
    </row>
    <row r="10" customFormat="false" ht="23.4" hidden="false" customHeight="false" outlineLevel="0" collapsed="false">
      <c r="A10" s="5" t="n">
        <v>7</v>
      </c>
      <c r="B10" s="47" t="s">
        <v>2083</v>
      </c>
      <c r="C10" s="48" t="n">
        <v>20844</v>
      </c>
      <c r="D10" s="51" t="s">
        <v>1871</v>
      </c>
      <c r="E10" s="39" t="s">
        <v>1872</v>
      </c>
      <c r="F10" s="51" t="s">
        <v>2077</v>
      </c>
      <c r="G10" s="39" t="s">
        <v>2078</v>
      </c>
    </row>
    <row r="11" customFormat="false" ht="23.4" hidden="false" customHeight="false" outlineLevel="0" collapsed="false">
      <c r="A11" s="5"/>
      <c r="B11" s="47" t="s">
        <v>2084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85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3-09T15:31:23Z</dcterms:modified>
  <cp:revision>0</cp:revision>
  <dc:subject/>
  <dc:title/>
</cp:coreProperties>
</file>