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2134">
  <si>
    <t xml:space="preserve">ครั้งล่าสุด [378] 30-31 สิงหาคม 2568 และ 1-2 กันยายน 2568 เชียงราย พะเยา วังเหนือ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830-292-22-11-58
http://www.d-study.com/index.php/th/mediagiveawayevent/th-mediagiveawayevent/951-345-12-62
https://www.d-study.com/index.php/th/mediagiveawayevent/th-mediagiveawayevent/990-378-0809-68</t>
  </si>
  <si>
    <t xml:space="preserve">เวียงชัย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951-345-12-62
https://www.d-study.com/index.php/th/mediagiveawayevent/th-mediagiveawayevent/990-378-0809-68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เกาะคา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6-347-02-63
https://www.d-study.com/index.php/th/mediagiveawayevent/th-mediagiveawayevent/987-375-05-68</t>
  </si>
  <si>
    <t xml:space="preserve">เสริมงาม</t>
  </si>
  <si>
    <t xml:space="preserve">งาว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s://www.d-study.com/index.php/th/mediagiveawayevent/th-mediagiveawayevent/987-375-05-68</t>
  </si>
  <si>
    <t xml:space="preserve">แจ้ห่ม</t>
  </si>
  <si>
    <t xml:space="preserve">วังเหนือ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951-345-12-62
https://www.d-study.com/index.php/th/mediagiveawayevent/th-mediagiveawayevent/987-375-05-68
https://www.d-study.com/index.php/th/mediagiveawayevent/th-mediagiveawayevent/990-378-0809-68</t>
  </si>
  <si>
    <t xml:space="preserve">เถ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48-342-09-62
https://www.d-study.com/index.php/th/mediagiveawayevent/th-mediagiveawayevent/987-375-05-68</t>
  </si>
  <si>
    <t xml:space="preserve">แม่พริก</t>
  </si>
  <si>
    <t xml:space="preserve">แม่ทะ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5-333-04-27-01-62
https://www.d-study.com/index.php/th/mediagiveawayevent/th-mediagiveawayevent/989-377-07-68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
https://www.d-study.com/index.php/th/mediagiveawayevent/th-mediagiveawayevent/988-376-06-68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946-341-3108-0109-62
https://www.d-study.com/index.php/th/mediagiveawayevent/th-mediagiveawayevent/988-376-06-68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86-328-0809-61
https://www.d-study.com/index.php/th/mediagiveawayevent/th-mediagiveawayevent/989-377-07-68</t>
  </si>
  <si>
    <t xml:space="preserve">บ้านฝาง</t>
  </si>
  <si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89-377-07-68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44-340-1728-07-62
https://www.d-study.com/index.php/th/mediagiveawayevent/th-mediagiveawayevent/989-377-07-68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
https://www.d-study.com/index.php/th/mediagiveawayevent/th-mediagiveawayevent/989-377-07-68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3-332-22-23-12-61
https://www.d-study.com/index.php/th/mediagiveawayevent/th-mediagiveawayevent/969-358-12-66
https://www.d-study.com/index.php/th/mediagiveawayevent/th-mediagiveawayevent/989-377-07-68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7-356-10-66
https://www.d-study.com/index.php/th/mediagiveawayevent/th-mediagiveawayevent/989-377-07-68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http://www.d-study.com/index.php/th/mediagiveawayevent/th-mediagiveawayevent/845-307-26-02-60
https://www.d-study.com/index.php/th/mediagiveawayevent/th-mediagiveawayevent/971-360-02-67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45-307-26-02-60
https://www.d-study.com/index.php/th/mediagiveawayevent/th-mediagiveawayevent/971-360-02-67
https://www.d-study.com/index.php/th/mediagiveawayevent/th-mediagiveawayevent/989-377-07-68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s://www.d-study.com/index.php/th/mediagiveawayevent/th-mediagiveawayevent/971-360-02-67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26-288-26-07-58
https://www.d-study.com/index.php/th/mediagiveawayevent/th-mediagiveawayevent/989-377-07-6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26-288-26-07-58
https://www.d-study.com/index.php/th/mediagiveawayevent/th-mediagiveawayevent/989-377-07-68</t>
  </si>
  <si>
    <t xml:space="preserve">ห้วยเม็ก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9-358-12-66
https://www.d-study.com/index.php/th/mediagiveawayevent/th-mediagiveawayevent/989-377-07-68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เรณูนคร</t>
  </si>
  <si>
    <t xml:space="preserve">นาแ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50-311-8-25-06-60
https://www.d-study.com/index.php/th/mediagiveawayevent/th-mediagiveawayevent/976-365-07-08-68
https://www.d-study.com/index.php/th/mediagiveawayevent/th-mediagiveawayevent/988-376-06-68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43-305-25-12-59
https://www.d-study.com/index.php/th/mediagiveawayevent/th-mediagiveawayevent/988-376-06-68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3-305-25-12-59
https://www.d-study.com/index.php/th/mediagiveawayevent/th-mediagiveawayevent/988-376-06-68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90-378-0809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s://www.d-study.com/index.php/th/mediagiveawayevent/th-mediagiveawayevent/989-377-07-68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89-377-07-68" TargetMode="External"/><Relationship Id="rId6" Type="http://schemas.openxmlformats.org/officeDocument/2006/relationships/hyperlink" Target="http://www.d-study.com/index.php/th/mediagiveawayevent/th-mediagiveawayevent/466-035-18-04-53" TargetMode="External"/><Relationship Id="rId7" Type="http://schemas.openxmlformats.org/officeDocument/2006/relationships/hyperlink" Target="http://www.d-study.com/index.php/th/mediagiveawayevent/th-mediagiveawayevent/944-340-1728-07-62" TargetMode="External"/><Relationship Id="rId8" Type="http://schemas.openxmlformats.org/officeDocument/2006/relationships/hyperlink" Target="http://www.d-study.com/index.php/th/mediagiveawayevent/th-mediagiveawayevent/425-011-31-12-52" TargetMode="External"/><Relationship Id="rId9" Type="http://schemas.openxmlformats.org/officeDocument/2006/relationships/hyperlink" Target="http://www.d-study.com/index.php/th/mediagiveawayevent/th-mediagiveawayevent/886-328-0809-61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473-042-27-04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96-065-22-05-53" TargetMode="External"/><Relationship Id="rId14" Type="http://schemas.openxmlformats.org/officeDocument/2006/relationships/hyperlink" Target="http://www.d-study.com/index.php/th/mediagiveawayevent/th-mediagiveawayevent/944-340-1728-07-62" TargetMode="External"/><Relationship Id="rId15" Type="http://schemas.openxmlformats.org/officeDocument/2006/relationships/hyperlink" Target="http://www.d-study.com/index.php/th/mediagiveawayevent/th-mediagiveawayevent/473-042-27-04-53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s://www.d-study.com/index.php/th/mediagiveawayevent/th-mediagiveawayevent/989-377-07-68" TargetMode="External"/><Relationship Id="rId19" Type="http://schemas.openxmlformats.org/officeDocument/2006/relationships/hyperlink" Target="https://www.d-study.com/index.php/th/mediagiveawayevent/th-mediagiveawayevent/989-377-07-68" TargetMode="External"/><Relationship Id="rId20" Type="http://schemas.openxmlformats.org/officeDocument/2006/relationships/hyperlink" Target="http://www.d-study.com/index.php/th/mediagiveawayevent/th-mediagiveawayevent/477-046-01-02-05-53" TargetMode="External"/><Relationship Id="rId21" Type="http://schemas.openxmlformats.org/officeDocument/2006/relationships/hyperlink" Target="https://www.d-study.com/index.php/th/mediagiveawayevent/th-mediagiveawayevent/989-377-07-68" TargetMode="External"/><Relationship Id="rId22" Type="http://schemas.openxmlformats.org/officeDocument/2006/relationships/hyperlink" Target="https://www.d-study.com/index.php/th/mediagiveawayevent/th-mediagiveawayevent/989-377-07-68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s://www.d-study.com/index.php/th/mediagiveawayevent/th-mediagiveawayevent/989-377-07-68" TargetMode="External"/><Relationship Id="rId25" Type="http://schemas.openxmlformats.org/officeDocument/2006/relationships/hyperlink" Target="http://www.d-study.com/index.php/th/mediagiveawayevent/th-mediagiveawayevent/496-065-22-05-53" TargetMode="External"/><Relationship Id="rId26" Type="http://schemas.openxmlformats.org/officeDocument/2006/relationships/hyperlink" Target="http://www.d-study.com/index.php/th/mediagiveawayevent/th-mediagiveawayevent/944-340-1728-07-62" TargetMode="External"/><Relationship Id="rId27" Type="http://schemas.openxmlformats.org/officeDocument/2006/relationships/hyperlink" Target="http://www.d-study.com/index.php/th/mediagiveawayevent/th-mediagiveawayevent/471-040-25-04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://www.d-study.com/index.php/th/mediagiveawayevent/th-mediagiveawayevent/491-060-13-05-53" TargetMode="External"/><Relationship Id="rId31" Type="http://schemas.openxmlformats.org/officeDocument/2006/relationships/hyperlink" Target="https://www.d-study.com/index.php/th/mediagiveawayevent/th-mediagiveawayevent/989-377-07-68" TargetMode="External"/><Relationship Id="rId32" Type="http://schemas.openxmlformats.org/officeDocument/2006/relationships/hyperlink" Target="http://www.d-study.com/index.php/th/mediagiveawayevent/th-mediagiveawayevent/944-340-1728-07-62" TargetMode="External"/><Relationship Id="rId33" Type="http://schemas.openxmlformats.org/officeDocument/2006/relationships/hyperlink" Target="https://www.d-study.com/index.php/th/mediagiveawayevent/th-mediagiveawayevent/989-377-07-68" TargetMode="External"/><Relationship Id="rId34" Type="http://schemas.openxmlformats.org/officeDocument/2006/relationships/hyperlink" Target="https://www.d-study.com/index.php/th/mediagiveawayevent/th-mediagiveawayevent/989-377-07-68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s://www.d-study.com/index.php/th/mediagiveawayevent/th-mediagiveawayevent/989-377-07-68" TargetMode="External"/><Relationship Id="rId37" Type="http://schemas.openxmlformats.org/officeDocument/2006/relationships/hyperlink" Target="https://www.d-study.com/index.php/th/mediagiveawayevent/th-mediagiveawayevent/989-377-07-68" TargetMode="External"/><Relationship Id="rId38" Type="http://schemas.openxmlformats.org/officeDocument/2006/relationships/hyperlink" Target="http://www.d-study.com/index.php/th/mediagiveawayevent/th-mediagiveawayevent/944-340-1728-07-62" TargetMode="External"/><Relationship Id="rId39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s://www.d-study.com/index.php/th/mediagiveawayevent/th-mediagiveawayevent/989-377-07-68" TargetMode="External"/><Relationship Id="rId5" Type="http://schemas.openxmlformats.org/officeDocument/2006/relationships/hyperlink" Target="http://www.d-study.com/index.php/th/mediagiveawayevent/th-mediagiveawayevent/509-078-24-06-53" TargetMode="External"/><Relationship Id="rId6" Type="http://schemas.openxmlformats.org/officeDocument/2006/relationships/hyperlink" Target="https://www.d-study.com/index.php/th/mediagiveawayevent/th-mediagiveawayevent/989-377-07-68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s://www.d-study.com/index.php/th/mediagiveawayevent/th-mediagiveawayevent/989-377-07-68" TargetMode="External"/><Relationship Id="rId9" Type="http://schemas.openxmlformats.org/officeDocument/2006/relationships/hyperlink" Target="http://www.d-study.com/index.php/th/mediagiveawayevent/th-mediagiveawayevent/468-037-22-04-53" TargetMode="External"/><Relationship Id="rId10" Type="http://schemas.openxmlformats.org/officeDocument/2006/relationships/hyperlink" Target="https://www.d-study.com/index.php/th/mediagiveawayevent/th-mediagiveawayevent/989-377-07-68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67-036-20-04-53" TargetMode="External"/><Relationship Id="rId14" Type="http://schemas.openxmlformats.org/officeDocument/2006/relationships/hyperlink" Target="http://www.d-study.com/index.php/th/mediagiveawayevent/th-mediagiveawayevent/826-288-26-07-58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491-060-13-05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s://www.d-study.com/index.php/th/mediagiveawayevent/th-mediagiveawayevent/969-358-12-66" TargetMode="External"/><Relationship Id="rId22" Type="http://schemas.openxmlformats.org/officeDocument/2006/relationships/hyperlink" Target="http://www.d-study.com/index.php/th/mediagiveawayevent/th-mediagiveawayevent/467-036-20-04-53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://www.d-study.com/index.php/th/mediagiveawayevent/th-mediagiveawayevent/509-078-24-06-53" TargetMode="External"/><Relationship Id="rId25" Type="http://schemas.openxmlformats.org/officeDocument/2006/relationships/hyperlink" Target="https://www.d-study.com/index.php/th/mediagiveawayevent/th-mediagiveawayevent/989-377-07-68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s://www.d-study.com/index.php/th/mediagiveawayevent/th-mediagiveawayevent/989-377-07-68" TargetMode="External"/><Relationship Id="rId31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69" activeCellId="0" sqref="H69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2" t="n">
        <v>26</v>
      </c>
      <c r="G47" s="10" t="n">
        <f aca="false">D47-F47</f>
        <v>0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2" t="n">
        <v>18</v>
      </c>
      <c r="G55" s="10" t="n">
        <f aca="false">D55-F55</f>
        <v>0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45</v>
      </c>
      <c r="G92" s="18" t="n">
        <f aca="false">SUM(G5:G91)</f>
        <v>83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8] 30-31 สิงหาคม 2568 และ 1-2 กันยายน 2568 เชียงราย พะเยา วังเหนือ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8" activeCellId="0" sqref="A18:IV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46.8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49" t="s">
        <v>1331</v>
      </c>
      <c r="G5" s="37" t="s">
        <v>1332</v>
      </c>
    </row>
    <row r="6" customFormat="false" ht="46.8" hidden="false" customHeight="false" outlineLevel="0" collapsed="false">
      <c r="A6" s="5" t="n">
        <v>3</v>
      </c>
      <c r="B6" s="47" t="s">
        <v>1333</v>
      </c>
      <c r="C6" s="48" t="n">
        <f aca="false">37013+6564+8560+4129+6339</f>
        <v>62605</v>
      </c>
      <c r="D6" s="51" t="s">
        <v>1334</v>
      </c>
      <c r="E6" s="39" t="s">
        <v>1335</v>
      </c>
      <c r="F6" s="49" t="s">
        <v>1331</v>
      </c>
      <c r="G6" s="37" t="s">
        <v>1332</v>
      </c>
    </row>
    <row r="7" customFormat="false" ht="46.8" hidden="false" customHeight="false" outlineLevel="0" collapsed="false">
      <c r="A7" s="5" t="n">
        <v>4</v>
      </c>
      <c r="B7" s="47" t="s">
        <v>1336</v>
      </c>
      <c r="C7" s="48" t="n">
        <f aca="false">74976+5033+4187</f>
        <v>84196</v>
      </c>
      <c r="D7" s="51" t="s">
        <v>1337</v>
      </c>
      <c r="E7" s="39" t="s">
        <v>1338</v>
      </c>
      <c r="F7" s="49" t="s">
        <v>1331</v>
      </c>
      <c r="G7" s="37" t="s">
        <v>1332</v>
      </c>
    </row>
    <row r="8" customFormat="false" ht="70.2" hidden="false" customHeight="false" outlineLevel="0" collapsed="false">
      <c r="A8" s="5" t="n">
        <v>5</v>
      </c>
      <c r="B8" s="47" t="s">
        <v>1339</v>
      </c>
      <c r="C8" s="48" t="n">
        <f aca="false">116373+6768</f>
        <v>123141</v>
      </c>
      <c r="D8" s="51" t="s">
        <v>1334</v>
      </c>
      <c r="E8" s="39" t="s">
        <v>1335</v>
      </c>
      <c r="F8" s="49" t="s">
        <v>1328</v>
      </c>
      <c r="G8" s="37" t="s">
        <v>1329</v>
      </c>
    </row>
    <row r="9" customFormat="false" ht="46.8" hidden="false" customHeight="false" outlineLevel="0" collapsed="false">
      <c r="A9" s="5" t="n">
        <v>6</v>
      </c>
      <c r="B9" s="47" t="s">
        <v>1340</v>
      </c>
      <c r="C9" s="48" t="n">
        <f aca="false">11942+6456+7892</f>
        <v>26290</v>
      </c>
      <c r="D9" s="51" t="s">
        <v>1341</v>
      </c>
      <c r="E9" s="39" t="s">
        <v>574</v>
      </c>
      <c r="F9" s="49" t="s">
        <v>1331</v>
      </c>
      <c r="G9" s="37" t="s">
        <v>1332</v>
      </c>
    </row>
    <row r="10" customFormat="false" ht="70.2" hidden="false" customHeight="false" outlineLevel="0" collapsed="false">
      <c r="A10" s="5" t="n">
        <v>7</v>
      </c>
      <c r="B10" s="47" t="s">
        <v>1342</v>
      </c>
      <c r="C10" s="48" t="n">
        <f aca="false">62330+10332+2523+3768+4943+15285</f>
        <v>99181</v>
      </c>
      <c r="D10" s="49" t="s">
        <v>1343</v>
      </c>
      <c r="E10" s="37" t="s">
        <v>1344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5</v>
      </c>
      <c r="C11" s="48" t="n">
        <f aca="false">45214+4996</f>
        <v>50210</v>
      </c>
      <c r="D11" s="49" t="s">
        <v>1346</v>
      </c>
      <c r="E11" s="37" t="s">
        <v>1347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8</v>
      </c>
      <c r="C12" s="48" t="n">
        <f aca="false">48668+11485+4876+20513</f>
        <v>85542</v>
      </c>
      <c r="D12" s="49" t="s">
        <v>1349</v>
      </c>
      <c r="E12" s="37" t="s">
        <v>1350</v>
      </c>
      <c r="F12" s="49" t="s">
        <v>1328</v>
      </c>
      <c r="G12" s="37" t="s">
        <v>1329</v>
      </c>
    </row>
    <row r="13" customFormat="false" ht="46.8" hidden="false" customHeight="false" outlineLevel="0" collapsed="false">
      <c r="A13" s="5" t="n">
        <v>10</v>
      </c>
      <c r="B13" s="47" t="s">
        <v>1351</v>
      </c>
      <c r="C13" s="48" t="n">
        <f aca="false">73780+4996+1446</f>
        <v>80222</v>
      </c>
      <c r="D13" s="51" t="s">
        <v>475</v>
      </c>
      <c r="E13" s="39" t="s">
        <v>476</v>
      </c>
      <c r="F13" s="49" t="s">
        <v>1331</v>
      </c>
      <c r="G13" s="37" t="s">
        <v>1332</v>
      </c>
    </row>
    <row r="14" customFormat="false" ht="46.8" hidden="false" customHeight="false" outlineLevel="0" collapsed="false">
      <c r="A14" s="5" t="n">
        <v>11</v>
      </c>
      <c r="B14" s="47" t="s">
        <v>1352</v>
      </c>
      <c r="C14" s="48" t="n">
        <f aca="false">59431+4724+3081</f>
        <v>67236</v>
      </c>
      <c r="D14" s="51" t="s">
        <v>475</v>
      </c>
      <c r="E14" s="39" t="s">
        <v>476</v>
      </c>
      <c r="F14" s="49" t="s">
        <v>1331</v>
      </c>
      <c r="G14" s="37" t="s">
        <v>1332</v>
      </c>
    </row>
    <row r="15" customFormat="false" ht="46.8" hidden="false" customHeight="false" outlineLevel="0" collapsed="false">
      <c r="A15" s="5" t="n">
        <v>12</v>
      </c>
      <c r="B15" s="47" t="s">
        <v>1353</v>
      </c>
      <c r="C15" s="48" t="n">
        <f aca="false">26974+10818+4313</f>
        <v>42105</v>
      </c>
      <c r="D15" s="51" t="s">
        <v>1334</v>
      </c>
      <c r="E15" s="39" t="s">
        <v>1335</v>
      </c>
      <c r="F15" s="49" t="s">
        <v>1331</v>
      </c>
      <c r="G15" s="37" t="s">
        <v>1332</v>
      </c>
    </row>
    <row r="16" customFormat="false" ht="46.8" hidden="false" customHeight="false" outlineLevel="0" collapsed="false">
      <c r="A16" s="5" t="n">
        <v>13</v>
      </c>
      <c r="B16" s="47" t="s">
        <v>1354</v>
      </c>
      <c r="C16" s="48" t="n">
        <v>32215</v>
      </c>
      <c r="D16" s="51" t="s">
        <v>1076</v>
      </c>
      <c r="E16" s="39" t="s">
        <v>1077</v>
      </c>
      <c r="F16" s="49" t="s">
        <v>1331</v>
      </c>
      <c r="G16" s="37" t="s">
        <v>1332</v>
      </c>
    </row>
    <row r="17" customFormat="false" ht="46.8" hidden="false" customHeight="false" outlineLevel="0" collapsed="false">
      <c r="A17" s="5" t="n">
        <v>14</v>
      </c>
      <c r="B17" s="47" t="s">
        <v>1355</v>
      </c>
      <c r="C17" s="48" t="n">
        <f aca="false">14325+11360+6400</f>
        <v>32085</v>
      </c>
      <c r="D17" s="51" t="s">
        <v>1076</v>
      </c>
      <c r="E17" s="39" t="s">
        <v>1077</v>
      </c>
      <c r="F17" s="49" t="s">
        <v>1331</v>
      </c>
      <c r="G17" s="37" t="s">
        <v>1332</v>
      </c>
    </row>
    <row r="18" customFormat="false" ht="23.4" hidden="false" customHeight="false" outlineLevel="0" collapsed="false">
      <c r="A18" s="5" t="n">
        <v>15</v>
      </c>
      <c r="B18" s="47" t="s">
        <v>1356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7</v>
      </c>
      <c r="C19" s="48" t="n">
        <f aca="false">24584+1933+4308</f>
        <v>30825</v>
      </c>
      <c r="D19" s="49" t="s">
        <v>1358</v>
      </c>
      <c r="E19" s="37" t="s">
        <v>1359</v>
      </c>
      <c r="F19" s="49" t="s">
        <v>1331</v>
      </c>
      <c r="G19" s="37" t="s">
        <v>1332</v>
      </c>
    </row>
    <row r="20" customFormat="false" ht="46.8" hidden="false" customHeight="false" outlineLevel="0" collapsed="false">
      <c r="A20" s="5" t="n">
        <v>17</v>
      </c>
      <c r="B20" s="47" t="s">
        <v>1360</v>
      </c>
      <c r="C20" s="48" t="n">
        <f aca="false">23286+4191</f>
        <v>27477</v>
      </c>
      <c r="D20" s="51" t="s">
        <v>1334</v>
      </c>
      <c r="E20" s="39" t="s">
        <v>1335</v>
      </c>
      <c r="F20" s="49" t="s">
        <v>1331</v>
      </c>
      <c r="G20" s="37" t="s">
        <v>1332</v>
      </c>
    </row>
    <row r="21" customFormat="false" ht="46.8" hidden="false" customHeight="false" outlineLevel="0" collapsed="false">
      <c r="A21" s="5" t="n">
        <v>18</v>
      </c>
      <c r="B21" s="47" t="s">
        <v>1361</v>
      </c>
      <c r="C21" s="48" t="n">
        <v>19004</v>
      </c>
      <c r="D21" s="49" t="s">
        <v>1362</v>
      </c>
      <c r="E21" s="37" t="s">
        <v>1363</v>
      </c>
      <c r="F21" s="49" t="s">
        <v>1331</v>
      </c>
      <c r="G21" s="37" t="s">
        <v>1332</v>
      </c>
    </row>
    <row r="22" customFormat="false" ht="23.4" hidden="false" customHeight="false" outlineLevel="0" collapsed="false">
      <c r="A22" s="5"/>
      <c r="B22" s="47" t="s">
        <v>1364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5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&#10;https://www.d-study.com/index.php/th/mediagiveawayevent/th-mediagiveawayevent/990-378-0809-68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&#10;https://www.d-study.com/index.php/th/mediagiveawayevent/th-mediagiveawayevent/990-378-0809-68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&#10;https://www.d-study.com/index.php/th/mediagiveawayevent/th-mediagiveawayevent/990-378-0809-68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&#10;https://www.d-study.com/index.php/th/mediagiveawayevent/th-mediagiveawayevent/990-378-0809-68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&#10;https://www.d-study.com/index.php/th/mediagiveawayevent/th-mediagiveawayevent/990-378-0809-68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&#10;https://www.d-study.com/index.php/th/mediagiveawayevent/th-mediagiveawayevent/990-378-0809-68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&#10;https://www.d-study.com/index.php/th/mediagiveawayevent/th-mediagiveawayevent/990-378-0809-68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&#10;https://www.d-study.com/index.php/th/mediagiveawayevent/th-mediagiveawayevent/990-378-0809-68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&#10;https://www.d-study.com/index.php/th/mediagiveawayevent/th-mediagiveawayevent/990-378-0809-68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&#10;https://www.d-study.com/index.php/th/mediagiveawayevent/th-mediagiveawayevent/990-378-0809-68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&#10;https://www.d-study.com/index.php/th/mediagiveawayevent/th-mediagiveawayevent/990-378-0809-68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&#10;https://www.d-study.com/index.php/th/mediagiveawayevent/th-mediagiveawayevent/990-378-0809-68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" activeCellId="0" sqref="I1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8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367</v>
      </c>
      <c r="C4" s="48" t="n">
        <f aca="false">93693+12966+8774+60518+55318</f>
        <v>231269</v>
      </c>
      <c r="D4" s="49" t="s">
        <v>1368</v>
      </c>
      <c r="E4" s="37" t="s">
        <v>1369</v>
      </c>
      <c r="F4" s="49" t="s">
        <v>1370</v>
      </c>
      <c r="G4" s="37" t="s">
        <v>1371</v>
      </c>
    </row>
    <row r="5" customFormat="false" ht="70.2" hidden="false" customHeight="false" outlineLevel="0" collapsed="false">
      <c r="A5" s="5" t="n">
        <v>2</v>
      </c>
      <c r="B5" s="47" t="s">
        <v>1372</v>
      </c>
      <c r="C5" s="48" t="n">
        <f aca="false">23870+15901</f>
        <v>39771</v>
      </c>
      <c r="D5" s="49" t="s">
        <v>1373</v>
      </c>
      <c r="E5" s="37" t="s">
        <v>1374</v>
      </c>
      <c r="F5" s="49" t="s">
        <v>1375</v>
      </c>
      <c r="G5" s="37" t="s">
        <v>1376</v>
      </c>
    </row>
    <row r="6" customFormat="false" ht="46.8" hidden="false" customHeight="false" outlineLevel="0" collapsed="false">
      <c r="A6" s="5" t="n">
        <v>3</v>
      </c>
      <c r="B6" s="47" t="s">
        <v>1377</v>
      </c>
      <c r="C6" s="48" t="n">
        <f aca="false">37350+9489+9621+4756</f>
        <v>61216</v>
      </c>
      <c r="D6" s="51" t="s">
        <v>573</v>
      </c>
      <c r="E6" s="39" t="s">
        <v>574</v>
      </c>
      <c r="F6" s="49" t="s">
        <v>1378</v>
      </c>
      <c r="G6" s="37" t="s">
        <v>1379</v>
      </c>
    </row>
    <row r="7" customFormat="false" ht="46.8" hidden="false" customHeight="false" outlineLevel="0" collapsed="false">
      <c r="A7" s="5" t="n">
        <v>4</v>
      </c>
      <c r="B7" s="47" t="s">
        <v>1380</v>
      </c>
      <c r="C7" s="48" t="n">
        <f aca="false">23118+8775</f>
        <v>31893</v>
      </c>
      <c r="D7" s="51" t="s">
        <v>573</v>
      </c>
      <c r="E7" s="39" t="s">
        <v>574</v>
      </c>
      <c r="F7" s="49" t="s">
        <v>1378</v>
      </c>
      <c r="G7" s="37" t="s">
        <v>1379</v>
      </c>
    </row>
    <row r="8" customFormat="false" ht="46.8" hidden="false" customHeight="false" outlineLevel="0" collapsed="false">
      <c r="A8" s="5" t="n">
        <v>5</v>
      </c>
      <c r="B8" s="47" t="s">
        <v>1381</v>
      </c>
      <c r="C8" s="48" t="n">
        <f aca="false">52035+4588</f>
        <v>56623</v>
      </c>
      <c r="D8" s="49" t="s">
        <v>1373</v>
      </c>
      <c r="E8" s="37" t="s">
        <v>1374</v>
      </c>
      <c r="F8" s="49" t="s">
        <v>1382</v>
      </c>
      <c r="G8" s="37" t="s">
        <v>1383</v>
      </c>
    </row>
    <row r="9" customFormat="false" ht="46.8" hidden="false" customHeight="false" outlineLevel="0" collapsed="false">
      <c r="A9" s="5" t="n">
        <v>6</v>
      </c>
      <c r="B9" s="47" t="s">
        <v>1384</v>
      </c>
      <c r="C9" s="48" t="n">
        <f aca="false">36669+3906</f>
        <v>40575</v>
      </c>
      <c r="D9" s="51" t="s">
        <v>573</v>
      </c>
      <c r="E9" s="39" t="s">
        <v>574</v>
      </c>
      <c r="F9" s="49" t="s">
        <v>1378</v>
      </c>
      <c r="G9" s="37" t="s">
        <v>1379</v>
      </c>
    </row>
    <row r="10" customFormat="false" ht="70.2" hidden="false" customHeight="false" outlineLevel="0" collapsed="false">
      <c r="A10" s="5" t="n">
        <v>7</v>
      </c>
      <c r="B10" s="47" t="s">
        <v>1385</v>
      </c>
      <c r="C10" s="48" t="n">
        <f aca="false">39350+2208+2690</f>
        <v>44248</v>
      </c>
      <c r="D10" s="51" t="s">
        <v>475</v>
      </c>
      <c r="E10" s="39" t="s">
        <v>476</v>
      </c>
      <c r="F10" s="49" t="s">
        <v>1386</v>
      </c>
      <c r="G10" s="37" t="s">
        <v>1387</v>
      </c>
    </row>
    <row r="11" customFormat="false" ht="46.8" hidden="false" customHeight="false" outlineLevel="0" collapsed="false">
      <c r="A11" s="5" t="n">
        <v>8</v>
      </c>
      <c r="B11" s="47" t="s">
        <v>1388</v>
      </c>
      <c r="C11" s="48" t="n">
        <f aca="false">35182+10365+15114</f>
        <v>60661</v>
      </c>
      <c r="D11" s="51" t="s">
        <v>1269</v>
      </c>
      <c r="E11" s="39" t="s">
        <v>1270</v>
      </c>
      <c r="F11" s="49" t="s">
        <v>1389</v>
      </c>
      <c r="G11" s="37" t="s">
        <v>1390</v>
      </c>
    </row>
    <row r="12" customFormat="false" ht="46.8" hidden="false" customHeight="false" outlineLevel="0" collapsed="false">
      <c r="A12" s="5" t="n">
        <v>9</v>
      </c>
      <c r="B12" s="47" t="s">
        <v>1391</v>
      </c>
      <c r="C12" s="48" t="n">
        <f aca="false">9699+2765+4122</f>
        <v>16586</v>
      </c>
      <c r="D12" s="51" t="s">
        <v>573</v>
      </c>
      <c r="E12" s="39" t="s">
        <v>574</v>
      </c>
      <c r="F12" s="49" t="s">
        <v>1389</v>
      </c>
      <c r="G12" s="37" t="s">
        <v>1390</v>
      </c>
    </row>
    <row r="13" customFormat="false" ht="70.2" hidden="false" customHeight="false" outlineLevel="0" collapsed="false">
      <c r="A13" s="5" t="n">
        <v>10</v>
      </c>
      <c r="B13" s="47" t="s">
        <v>1392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393</v>
      </c>
      <c r="G13" s="37" t="s">
        <v>1376</v>
      </c>
    </row>
    <row r="14" customFormat="false" ht="46.8" hidden="false" customHeight="false" outlineLevel="0" collapsed="false">
      <c r="A14" s="5" t="n">
        <v>11</v>
      </c>
      <c r="B14" s="47" t="s">
        <v>1394</v>
      </c>
      <c r="C14" s="48" t="n">
        <f aca="false">21965+5777</f>
        <v>27742</v>
      </c>
      <c r="D14" s="51" t="s">
        <v>573</v>
      </c>
      <c r="E14" s="39" t="s">
        <v>574</v>
      </c>
      <c r="F14" s="49" t="s">
        <v>1378</v>
      </c>
      <c r="G14" s="37" t="s">
        <v>1379</v>
      </c>
    </row>
    <row r="15" customFormat="false" ht="93.6" hidden="false" customHeight="false" outlineLevel="0" collapsed="false">
      <c r="A15" s="5" t="n">
        <v>12</v>
      </c>
      <c r="B15" s="47" t="s">
        <v>1395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70</v>
      </c>
      <c r="G15" s="37" t="s">
        <v>1371</v>
      </c>
    </row>
    <row r="16" customFormat="false" ht="46.8" hidden="false" customHeight="false" outlineLevel="0" collapsed="false">
      <c r="A16" s="5" t="n">
        <v>13</v>
      </c>
      <c r="B16" s="47" t="s">
        <v>1396</v>
      </c>
      <c r="C16" s="48" t="n">
        <v>33697</v>
      </c>
      <c r="D16" s="51" t="s">
        <v>573</v>
      </c>
      <c r="E16" s="39" t="s">
        <v>574</v>
      </c>
      <c r="F16" s="49" t="s">
        <v>1378</v>
      </c>
      <c r="G16" s="37" t="s">
        <v>1379</v>
      </c>
    </row>
    <row r="17" customFormat="false" ht="23.4" hidden="false" customHeight="false" outlineLevel="0" collapsed="false">
      <c r="A17" s="5"/>
      <c r="B17" s="47" t="s">
        <v>1397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98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&#10;https://www.d-study.com/index.php/th/mediagiveawayevent/th-mediagiveawayevent/987-375-05-68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&#10;https://www.d-study.com/index.php/th/mediagiveawayevent/th-mediagiveawayevent/987-375-05-68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&#10;https://www.d-study.com/index.php/th/mediagiveawayevent/th-mediagiveawayevent/987-375-05-68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&#10;https://www.d-study.com/index.php/th/mediagiveawayevent/th-mediagiveawayevent/987-375-05-68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&#10;https://www.d-study.com/index.php/th/mediagiveawayevent/th-mediagiveawayevent/987-375-05-68&#10;https://www.d-study.com/index.php/th/mediagiveawayevent/th-mediagiveawayevent/990-378-0809-68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&#10;https://www.d-study.com/index.php/th/mediagiveawayevent/th-mediagiveawayevent/987-375-05-68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&#10;https://www.d-study.com/index.php/th/mediagiveawayevent/th-mediagiveawayevent/987-375-05-68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&#10;https://www.d-study.com/index.php/th/mediagiveawayevent/th-mediagiveawayevent/987-375-05-68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&#10;https://www.d-study.com/index.php/th/mediagiveawayevent/th-mediagiveawayevent/987-375-05-68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" activeCellId="0" sqref="F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99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00</v>
      </c>
      <c r="C4" s="48" t="n">
        <f aca="false">45333+12441+21476+9235+7296+15083+17614</f>
        <v>128478</v>
      </c>
      <c r="D4" s="49" t="s">
        <v>1401</v>
      </c>
      <c r="E4" s="37" t="s">
        <v>1402</v>
      </c>
      <c r="F4" s="49" t="s">
        <v>1331</v>
      </c>
      <c r="G4" s="37" t="s">
        <v>1332</v>
      </c>
    </row>
    <row r="5" customFormat="false" ht="46.8" hidden="false" customHeight="false" outlineLevel="0" collapsed="false">
      <c r="A5" s="5" t="n">
        <v>2</v>
      </c>
      <c r="B5" s="47" t="s">
        <v>1403</v>
      </c>
      <c r="C5" s="48" t="n">
        <f aca="false">19194+6316+6975+9373+8577</f>
        <v>50435</v>
      </c>
      <c r="D5" s="51" t="s">
        <v>1404</v>
      </c>
      <c r="E5" s="39" t="s">
        <v>1405</v>
      </c>
      <c r="F5" s="49" t="s">
        <v>1331</v>
      </c>
      <c r="G5" s="37" t="s">
        <v>1332</v>
      </c>
    </row>
    <row r="6" customFormat="false" ht="46.8" hidden="false" customHeight="false" outlineLevel="0" collapsed="false">
      <c r="A6" s="5" t="n">
        <v>3</v>
      </c>
      <c r="B6" s="47" t="s">
        <v>1406</v>
      </c>
      <c r="C6" s="48" t="n">
        <f aca="false">55396+8874+5719+7086</f>
        <v>77075</v>
      </c>
      <c r="D6" s="51" t="s">
        <v>1407</v>
      </c>
      <c r="E6" s="39" t="s">
        <v>1408</v>
      </c>
      <c r="F6" s="49" t="s">
        <v>1331</v>
      </c>
      <c r="G6" s="37" t="s">
        <v>1332</v>
      </c>
    </row>
    <row r="7" customFormat="false" ht="46.8" hidden="false" customHeight="false" outlineLevel="0" collapsed="false">
      <c r="A7" s="5" t="n">
        <v>4</v>
      </c>
      <c r="B7" s="47" t="s">
        <v>1409</v>
      </c>
      <c r="C7" s="48" t="n">
        <f aca="false">10023+9037</f>
        <v>19060</v>
      </c>
      <c r="D7" s="51" t="s">
        <v>1410</v>
      </c>
      <c r="E7" s="39" t="s">
        <v>1411</v>
      </c>
      <c r="F7" s="49" t="s">
        <v>1331</v>
      </c>
      <c r="G7" s="37" t="s">
        <v>1332</v>
      </c>
    </row>
    <row r="8" customFormat="false" ht="46.8" hidden="false" customHeight="false" outlineLevel="0" collapsed="false">
      <c r="A8" s="5" t="n">
        <v>5</v>
      </c>
      <c r="B8" s="47" t="s">
        <v>1412</v>
      </c>
      <c r="C8" s="48" t="n">
        <f aca="false">39782+9009+13527+8524</f>
        <v>70842</v>
      </c>
      <c r="D8" s="51" t="s">
        <v>1404</v>
      </c>
      <c r="E8" s="39" t="s">
        <v>1405</v>
      </c>
      <c r="F8" s="49" t="s">
        <v>1331</v>
      </c>
      <c r="G8" s="37" t="s">
        <v>1332</v>
      </c>
    </row>
    <row r="9" customFormat="false" ht="46.8" hidden="false" customHeight="false" outlineLevel="0" collapsed="false">
      <c r="A9" s="5" t="n">
        <v>6</v>
      </c>
      <c r="B9" s="47" t="s">
        <v>1413</v>
      </c>
      <c r="C9" s="48" t="n">
        <f aca="false">39524+6208+7202</f>
        <v>52934</v>
      </c>
      <c r="D9" s="49" t="s">
        <v>1414</v>
      </c>
      <c r="E9" s="37" t="s">
        <v>1415</v>
      </c>
      <c r="F9" s="49" t="s">
        <v>1331</v>
      </c>
      <c r="G9" s="37" t="s">
        <v>1332</v>
      </c>
    </row>
    <row r="10" customFormat="false" ht="46.8" hidden="false" customHeight="false" outlineLevel="0" collapsed="false">
      <c r="A10" s="5" t="n">
        <v>7</v>
      </c>
      <c r="B10" s="47" t="s">
        <v>1416</v>
      </c>
      <c r="C10" s="48" t="n">
        <f aca="false">21123+7956+5372</f>
        <v>34451</v>
      </c>
      <c r="D10" s="51" t="s">
        <v>1076</v>
      </c>
      <c r="E10" s="39" t="s">
        <v>1077</v>
      </c>
      <c r="F10" s="49" t="s">
        <v>1331</v>
      </c>
      <c r="G10" s="37" t="s">
        <v>1332</v>
      </c>
    </row>
    <row r="11" customFormat="false" ht="46.8" hidden="false" customHeight="false" outlineLevel="0" collapsed="false">
      <c r="A11" s="5" t="n">
        <v>8</v>
      </c>
      <c r="B11" s="47" t="s">
        <v>1417</v>
      </c>
      <c r="C11" s="48" t="n">
        <f aca="false">24427+7515</f>
        <v>31942</v>
      </c>
      <c r="D11" s="51" t="s">
        <v>1076</v>
      </c>
      <c r="E11" s="39" t="s">
        <v>1077</v>
      </c>
      <c r="F11" s="49" t="s">
        <v>1331</v>
      </c>
      <c r="G11" s="37" t="s">
        <v>1332</v>
      </c>
    </row>
    <row r="12" customFormat="false" ht="46.8" hidden="false" customHeight="false" outlineLevel="0" collapsed="false">
      <c r="A12" s="5" t="n">
        <v>9</v>
      </c>
      <c r="B12" s="47" t="s">
        <v>1418</v>
      </c>
      <c r="C12" s="48" t="n">
        <f aca="false">12921+8606</f>
        <v>21527</v>
      </c>
      <c r="D12" s="51" t="s">
        <v>573</v>
      </c>
      <c r="E12" s="39" t="s">
        <v>574</v>
      </c>
      <c r="F12" s="49" t="s">
        <v>1331</v>
      </c>
      <c r="G12" s="37" t="s">
        <v>1332</v>
      </c>
    </row>
    <row r="13" customFormat="false" ht="22.8" hidden="false" customHeight="true" outlineLevel="0" collapsed="false">
      <c r="A13" s="5"/>
      <c r="B13" s="47" t="s">
        <v>1419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20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&#10;https://www.d-study.com/index.php/th/mediagiveawayevent/th-mediagiveawayevent/990-378-0809-68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&#10;https://www.d-study.com/index.php/th/mediagiveawayevent/th-mediagiveawayevent/990-378-0809-68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&#10;https://www.d-study.com/index.php/th/mediagiveawayevent/th-mediagiveawayevent/990-378-0809-68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&#10;https://www.d-study.com/index.php/th/mediagiveawayevent/th-mediagiveawayevent/990-378-0809-68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&#10;https://www.d-study.com/index.php/th/mediagiveawayevent/th-mediagiveawayevent/990-378-0809-68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&#10;https://www.d-study.com/index.php/th/mediagiveawayevent/th-mediagiveawayevent/990-378-0809-68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&#10;https://www.d-study.com/index.php/th/mediagiveawayevent/th-mediagiveawayevent/990-378-0809-68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&#10;https://www.d-study.com/index.php/th/mediagiveawayevent/th-mediagiveawayevent/990-378-0809-68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&#10;https://www.d-study.com/index.php/th/mediagiveawayevent/th-mediagiveawayevent/990-378-0809-68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2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22</v>
      </c>
      <c r="C4" s="48" t="n">
        <f aca="false">60864+20914</f>
        <v>81778</v>
      </c>
      <c r="D4" s="51" t="s">
        <v>1423</v>
      </c>
      <c r="E4" s="39" t="s">
        <v>1424</v>
      </c>
      <c r="F4" s="49" t="s">
        <v>1425</v>
      </c>
      <c r="G4" s="37" t="s">
        <v>1426</v>
      </c>
    </row>
    <row r="5" customFormat="false" ht="46.8" hidden="false" customHeight="false" outlineLevel="0" collapsed="false">
      <c r="A5" s="5" t="n">
        <v>2</v>
      </c>
      <c r="B5" s="47" t="s">
        <v>1427</v>
      </c>
      <c r="C5" s="48" t="n">
        <f aca="false">13627+2362</f>
        <v>15989</v>
      </c>
      <c r="D5" s="51" t="s">
        <v>1423</v>
      </c>
      <c r="E5" s="39" t="s">
        <v>1424</v>
      </c>
      <c r="F5" s="49" t="s">
        <v>1428</v>
      </c>
      <c r="G5" s="37" t="s">
        <v>1429</v>
      </c>
    </row>
    <row r="6" customFormat="false" ht="23.4" hidden="false" customHeight="false" outlineLevel="0" collapsed="false">
      <c r="A6" s="5" t="n">
        <v>3</v>
      </c>
      <c r="B6" s="47" t="s">
        <v>1430</v>
      </c>
      <c r="C6" s="48" t="n">
        <v>11886</v>
      </c>
      <c r="D6" s="51" t="s">
        <v>1431</v>
      </c>
      <c r="E6" s="39" t="s">
        <v>1432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33</v>
      </c>
      <c r="C7" s="48" t="n">
        <f aca="false">30166+2655</f>
        <v>32821</v>
      </c>
      <c r="D7" s="51" t="s">
        <v>1423</v>
      </c>
      <c r="E7" s="39" t="s">
        <v>1424</v>
      </c>
      <c r="F7" s="49" t="s">
        <v>1434</v>
      </c>
      <c r="G7" s="37" t="s">
        <v>1435</v>
      </c>
    </row>
    <row r="8" customFormat="false" ht="70.2" hidden="false" customHeight="false" outlineLevel="0" collapsed="false">
      <c r="A8" s="5" t="n">
        <v>5</v>
      </c>
      <c r="B8" s="47" t="s">
        <v>1436</v>
      </c>
      <c r="C8" s="48" t="n">
        <f aca="false">53656+10895</f>
        <v>64551</v>
      </c>
      <c r="D8" s="51" t="s">
        <v>1423</v>
      </c>
      <c r="E8" s="39" t="s">
        <v>1424</v>
      </c>
      <c r="F8" s="49" t="s">
        <v>1425</v>
      </c>
      <c r="G8" s="37" t="s">
        <v>1437</v>
      </c>
    </row>
    <row r="9" customFormat="false" ht="70.2" hidden="false" customHeight="false" outlineLevel="0" collapsed="false">
      <c r="A9" s="5" t="n">
        <v>6</v>
      </c>
      <c r="B9" s="47" t="s">
        <v>1438</v>
      </c>
      <c r="C9" s="48" t="n">
        <f aca="false">45722+5252</f>
        <v>50974</v>
      </c>
      <c r="D9" s="51" t="s">
        <v>1423</v>
      </c>
      <c r="E9" s="39" t="s">
        <v>1424</v>
      </c>
      <c r="F9" s="49" t="s">
        <v>1425</v>
      </c>
      <c r="G9" s="37" t="s">
        <v>1437</v>
      </c>
    </row>
    <row r="10" customFormat="false" ht="46.8" hidden="false" customHeight="false" outlineLevel="0" collapsed="false">
      <c r="A10" s="5" t="n">
        <v>7</v>
      </c>
      <c r="B10" s="47" t="s">
        <v>1439</v>
      </c>
      <c r="C10" s="48" t="n">
        <f aca="false">67596+3121</f>
        <v>70717</v>
      </c>
      <c r="D10" s="51" t="s">
        <v>1423</v>
      </c>
      <c r="E10" s="39" t="s">
        <v>1424</v>
      </c>
      <c r="F10" s="49" t="s">
        <v>1434</v>
      </c>
      <c r="G10" s="37" t="s">
        <v>1435</v>
      </c>
    </row>
    <row r="11" customFormat="false" ht="23.4" hidden="false" customHeight="false" outlineLevel="0" collapsed="false">
      <c r="A11" s="5" t="n">
        <v>8</v>
      </c>
      <c r="B11" s="47" t="s">
        <v>1440</v>
      </c>
      <c r="C11" s="48" t="n">
        <f aca="false">14904+3471</f>
        <v>18375</v>
      </c>
      <c r="D11" s="51" t="s">
        <v>1423</v>
      </c>
      <c r="E11" s="39" t="s">
        <v>1424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41</v>
      </c>
      <c r="C12" s="48" t="n">
        <f aca="false">18035+9984</f>
        <v>28019</v>
      </c>
      <c r="D12" s="51" t="s">
        <v>1423</v>
      </c>
      <c r="E12" s="39" t="s">
        <v>1424</v>
      </c>
      <c r="F12" s="49" t="s">
        <v>1428</v>
      </c>
      <c r="G12" s="37" t="s">
        <v>1429</v>
      </c>
    </row>
    <row r="13" customFormat="false" ht="46.8" hidden="false" customHeight="false" outlineLevel="0" collapsed="false">
      <c r="A13" s="5" t="n">
        <v>10</v>
      </c>
      <c r="B13" s="47" t="s">
        <v>1442</v>
      </c>
      <c r="C13" s="48" t="n">
        <v>14696</v>
      </c>
      <c r="D13" s="51" t="s">
        <v>1431</v>
      </c>
      <c r="E13" s="39" t="s">
        <v>1432</v>
      </c>
      <c r="F13" s="49" t="s">
        <v>1434</v>
      </c>
      <c r="G13" s="37" t="s">
        <v>1435</v>
      </c>
    </row>
    <row r="14" customFormat="false" ht="23.4" hidden="false" customHeight="false" outlineLevel="0" collapsed="false">
      <c r="A14" s="5" t="n">
        <v>11</v>
      </c>
      <c r="B14" s="47" t="s">
        <v>1443</v>
      </c>
      <c r="C14" s="48" t="n">
        <v>15875</v>
      </c>
      <c r="D14" s="51" t="s">
        <v>1423</v>
      </c>
      <c r="E14" s="39" t="s">
        <v>1424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44</v>
      </c>
      <c r="C15" s="48" t="n">
        <v>14809</v>
      </c>
      <c r="D15" s="51" t="s">
        <v>1431</v>
      </c>
      <c r="E15" s="39" t="s">
        <v>1432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45</v>
      </c>
      <c r="C16" s="48" t="n">
        <v>12044</v>
      </c>
      <c r="D16" s="51" t="s">
        <v>1431</v>
      </c>
      <c r="E16" s="39" t="s">
        <v>1432</v>
      </c>
      <c r="F16" s="49" t="s">
        <v>1428</v>
      </c>
      <c r="G16" s="37" t="s">
        <v>1429</v>
      </c>
    </row>
    <row r="17" customFormat="false" ht="46.8" hidden="false" customHeight="false" outlineLevel="0" collapsed="false">
      <c r="A17" s="5" t="n">
        <v>14</v>
      </c>
      <c r="B17" s="47" t="s">
        <v>1446</v>
      </c>
      <c r="C17" s="48" t="n">
        <v>35833</v>
      </c>
      <c r="D17" s="51" t="s">
        <v>1423</v>
      </c>
      <c r="E17" s="39" t="s">
        <v>1424</v>
      </c>
      <c r="F17" s="49" t="s">
        <v>1428</v>
      </c>
      <c r="G17" s="37" t="s">
        <v>1429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31</v>
      </c>
      <c r="E18" s="39" t="s">
        <v>1432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47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48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50</v>
      </c>
      <c r="C4" s="48" t="n">
        <f aca="false">47578+13759+7035+7741+8867+8388+9042+10142+3999+34099</f>
        <v>150650</v>
      </c>
      <c r="D4" s="49" t="s">
        <v>1451</v>
      </c>
      <c r="E4" s="37" t="s">
        <v>1452</v>
      </c>
      <c r="F4" s="49" t="s">
        <v>1453</v>
      </c>
      <c r="G4" s="37" t="s">
        <v>1454</v>
      </c>
    </row>
    <row r="5" customFormat="false" ht="70.2" hidden="false" customHeight="false" outlineLevel="0" collapsed="false">
      <c r="A5" s="5" t="n">
        <v>2</v>
      </c>
      <c r="B5" s="47" t="s">
        <v>1455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53</v>
      </c>
      <c r="G5" s="37" t="s">
        <v>1454</v>
      </c>
    </row>
    <row r="6" customFormat="false" ht="46.8" hidden="false" customHeight="false" outlineLevel="0" collapsed="false">
      <c r="A6" s="5" t="n">
        <v>3</v>
      </c>
      <c r="B6" s="47" t="s">
        <v>1456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57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58</v>
      </c>
      <c r="C7" s="48" t="n">
        <f aca="false">29407+3208</f>
        <v>32615</v>
      </c>
      <c r="D7" s="51" t="s">
        <v>573</v>
      </c>
      <c r="E7" s="39" t="s">
        <v>574</v>
      </c>
      <c r="F7" s="49" t="s">
        <v>1457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59</v>
      </c>
      <c r="C8" s="48" t="n">
        <f aca="false">13964+841</f>
        <v>14805</v>
      </c>
      <c r="D8" s="51" t="s">
        <v>573</v>
      </c>
      <c r="E8" s="39" t="s">
        <v>574</v>
      </c>
      <c r="F8" s="49" t="s">
        <v>1457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60</v>
      </c>
      <c r="C9" s="48" t="n">
        <f aca="false">10564+3849</f>
        <v>14413</v>
      </c>
      <c r="D9" s="51" t="s">
        <v>573</v>
      </c>
      <c r="E9" s="39" t="s">
        <v>574</v>
      </c>
      <c r="F9" s="49" t="s">
        <v>1457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61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53</v>
      </c>
      <c r="G10" s="37" t="s">
        <v>1454</v>
      </c>
    </row>
    <row r="11" customFormat="false" ht="23.4" hidden="false" customHeight="false" outlineLevel="0" collapsed="false">
      <c r="A11" s="5" t="n">
        <v>8</v>
      </c>
      <c r="B11" s="47" t="s">
        <v>1462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63</v>
      </c>
      <c r="G11" s="39" t="s">
        <v>1464</v>
      </c>
    </row>
    <row r="12" customFormat="false" ht="70.2" hidden="false" customHeight="false" outlineLevel="0" collapsed="false">
      <c r="A12" s="5" t="n">
        <v>9</v>
      </c>
      <c r="B12" s="47" t="s">
        <v>1465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53</v>
      </c>
      <c r="G12" s="37" t="s">
        <v>1454</v>
      </c>
    </row>
    <row r="13" customFormat="false" ht="23.4" hidden="false" customHeight="false" outlineLevel="0" collapsed="false">
      <c r="A13" s="5"/>
      <c r="B13" s="47" t="s">
        <v>1466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67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9</v>
      </c>
      <c r="C4" s="48" t="n">
        <f aca="false">63830+12029+7513+4597+6243+9191+16786</f>
        <v>120189</v>
      </c>
      <c r="D4" s="49" t="s">
        <v>1470</v>
      </c>
      <c r="E4" s="37" t="s">
        <v>1471</v>
      </c>
      <c r="F4" s="51" t="s">
        <v>1472</v>
      </c>
      <c r="G4" s="39" t="s">
        <v>1473</v>
      </c>
    </row>
    <row r="5" customFormat="false" ht="23.4" hidden="false" customHeight="false" outlineLevel="0" collapsed="false">
      <c r="A5" s="5" t="n">
        <v>2</v>
      </c>
      <c r="B5" s="47" t="s">
        <v>1474</v>
      </c>
      <c r="C5" s="48" t="n">
        <f aca="false">37283+12854</f>
        <v>50137</v>
      </c>
      <c r="D5" s="51" t="s">
        <v>1423</v>
      </c>
      <c r="E5" s="39" t="s">
        <v>1424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75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76</v>
      </c>
      <c r="G6" s="37" t="s">
        <v>1477</v>
      </c>
    </row>
    <row r="7" customFormat="false" ht="23.4" hidden="false" customHeight="false" outlineLevel="0" collapsed="false">
      <c r="A7" s="5" t="n">
        <v>4</v>
      </c>
      <c r="B7" s="47" t="s">
        <v>1478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79</v>
      </c>
      <c r="C8" s="48" t="n">
        <f aca="false">20648+3956+11966</f>
        <v>36570</v>
      </c>
      <c r="D8" s="49" t="s">
        <v>1480</v>
      </c>
      <c r="E8" s="37" t="s">
        <v>1481</v>
      </c>
      <c r="F8" s="51" t="s">
        <v>1472</v>
      </c>
      <c r="G8" s="39" t="s">
        <v>1473</v>
      </c>
    </row>
    <row r="9" customFormat="false" ht="23.4" hidden="false" customHeight="false" outlineLevel="0" collapsed="false">
      <c r="A9" s="5" t="n">
        <v>6</v>
      </c>
      <c r="B9" s="47" t="s">
        <v>1482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83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84</v>
      </c>
      <c r="G10" s="37" t="s">
        <v>1485</v>
      </c>
    </row>
    <row r="11" customFormat="false" ht="23.4" hidden="false" customHeight="false" outlineLevel="0" collapsed="false">
      <c r="A11" s="5" t="n">
        <v>8</v>
      </c>
      <c r="B11" s="47" t="s">
        <v>1486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87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8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0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91</v>
      </c>
      <c r="G4" s="37" t="s">
        <v>1492</v>
      </c>
    </row>
    <row r="5" customFormat="false" ht="46.8" hidden="false" customHeight="false" outlineLevel="0" collapsed="false">
      <c r="A5" s="5" t="n">
        <v>2</v>
      </c>
      <c r="B5" s="47" t="s">
        <v>1493</v>
      </c>
      <c r="C5" s="48" t="n">
        <f aca="false">25836+4948+5435+3196</f>
        <v>39415</v>
      </c>
      <c r="D5" s="51" t="s">
        <v>573</v>
      </c>
      <c r="E5" s="39" t="s">
        <v>574</v>
      </c>
      <c r="F5" s="49" t="s">
        <v>1378</v>
      </c>
      <c r="G5" s="37" t="s">
        <v>1379</v>
      </c>
    </row>
    <row r="6" customFormat="false" ht="46.8" hidden="false" customHeight="false" outlineLevel="0" collapsed="false">
      <c r="A6" s="5" t="n">
        <v>3</v>
      </c>
      <c r="B6" s="47" t="s">
        <v>1494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95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96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97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98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99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91</v>
      </c>
      <c r="G11" s="37" t="s">
        <v>1492</v>
      </c>
    </row>
    <row r="12" customFormat="false" ht="23.4" hidden="false" customHeight="false" outlineLevel="0" collapsed="false">
      <c r="A12" s="5"/>
      <c r="B12" s="47" t="s">
        <v>1500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501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503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504</v>
      </c>
      <c r="G4" s="37" t="s">
        <v>1505</v>
      </c>
    </row>
    <row r="5" customFormat="false" ht="46.8" hidden="false" customHeight="false" outlineLevel="0" collapsed="false">
      <c r="A5" s="5" t="n">
        <v>2</v>
      </c>
      <c r="B5" s="47" t="s">
        <v>1506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504</v>
      </c>
      <c r="G5" s="37" t="s">
        <v>1505</v>
      </c>
    </row>
    <row r="6" customFormat="false" ht="46.8" hidden="false" customHeight="false" outlineLevel="0" collapsed="false">
      <c r="A6" s="5" t="n">
        <v>3</v>
      </c>
      <c r="B6" s="47" t="s">
        <v>1507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504</v>
      </c>
      <c r="G6" s="37" t="s">
        <v>1505</v>
      </c>
    </row>
    <row r="7" customFormat="false" ht="70.2" hidden="false" customHeight="false" outlineLevel="0" collapsed="false">
      <c r="A7" s="5" t="n">
        <v>4</v>
      </c>
      <c r="B7" s="47" t="s">
        <v>1508</v>
      </c>
      <c r="C7" s="48" t="n">
        <f aca="false">48594+2870</f>
        <v>51464</v>
      </c>
      <c r="D7" s="49" t="s">
        <v>1509</v>
      </c>
      <c r="E7" s="37" t="s">
        <v>1510</v>
      </c>
      <c r="F7" s="49" t="s">
        <v>1511</v>
      </c>
      <c r="G7" s="37" t="s">
        <v>1512</v>
      </c>
    </row>
    <row r="8" customFormat="false" ht="46.8" hidden="false" customHeight="false" outlineLevel="0" collapsed="false">
      <c r="A8" s="5" t="n">
        <v>5</v>
      </c>
      <c r="B8" s="47" t="s">
        <v>1513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504</v>
      </c>
      <c r="G8" s="37" t="s">
        <v>1505</v>
      </c>
    </row>
    <row r="9" customFormat="false" ht="23.4" hidden="false" customHeight="false" outlineLevel="0" collapsed="false">
      <c r="A9" s="5" t="n">
        <v>6</v>
      </c>
      <c r="B9" s="47" t="s">
        <v>1514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15</v>
      </c>
      <c r="C10" s="48" t="n">
        <v>18808</v>
      </c>
      <c r="D10" s="51" t="s">
        <v>1269</v>
      </c>
      <c r="E10" s="39" t="s">
        <v>1270</v>
      </c>
      <c r="F10" s="49" t="s">
        <v>1504</v>
      </c>
      <c r="G10" s="37" t="s">
        <v>1505</v>
      </c>
    </row>
    <row r="11" customFormat="false" ht="23.4" hidden="false" customHeight="false" outlineLevel="0" collapsed="false">
      <c r="A11" s="5"/>
      <c r="B11" s="47" t="s">
        <v>1516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17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18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2" t="n">
        <v>26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2" t="n">
        <v>18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313</v>
      </c>
      <c r="G23" s="18" t="n">
        <f aca="false">D23-F2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7" activeCellId="0" sqref="F3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1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20</v>
      </c>
      <c r="C4" s="48" t="n">
        <f aca="false">202334+6034+26408+25716+9636+18913+16399+7132+136153</f>
        <v>448725</v>
      </c>
      <c r="D4" s="51" t="s">
        <v>1521</v>
      </c>
      <c r="E4" s="39" t="s">
        <v>1522</v>
      </c>
      <c r="F4" s="49" t="s">
        <v>1523</v>
      </c>
      <c r="G4" s="37" t="s">
        <v>1524</v>
      </c>
    </row>
    <row r="5" customFormat="false" ht="23.4" hidden="false" customHeight="false" outlineLevel="0" collapsed="false">
      <c r="A5" s="5" t="n">
        <v>2</v>
      </c>
      <c r="B5" s="47" t="s">
        <v>1525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26</v>
      </c>
      <c r="G5" s="37" t="s">
        <v>1527</v>
      </c>
    </row>
    <row r="6" customFormat="false" ht="23.4" hidden="false" customHeight="false" outlineLevel="0" collapsed="false">
      <c r="A6" s="5" t="n">
        <v>3</v>
      </c>
      <c r="B6" s="47" t="s">
        <v>1528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26</v>
      </c>
      <c r="G6" s="37" t="s">
        <v>1527</v>
      </c>
    </row>
    <row r="7" customFormat="false" ht="70.2" hidden="false" customHeight="false" outlineLevel="0" collapsed="false">
      <c r="A7" s="5" t="n">
        <v>4</v>
      </c>
      <c r="B7" s="47" t="s">
        <v>1529</v>
      </c>
      <c r="C7" s="48" t="n">
        <f aca="false">76346+2450+2865</f>
        <v>81661</v>
      </c>
      <c r="D7" s="51" t="s">
        <v>1530</v>
      </c>
      <c r="E7" s="39" t="s">
        <v>1531</v>
      </c>
      <c r="F7" s="49" t="s">
        <v>1532</v>
      </c>
      <c r="G7" s="37" t="s">
        <v>1533</v>
      </c>
    </row>
    <row r="8" customFormat="false" ht="23.4" hidden="false" customHeight="false" outlineLevel="0" collapsed="false">
      <c r="A8" s="5" t="n">
        <v>5</v>
      </c>
      <c r="B8" s="47" t="s">
        <v>1534</v>
      </c>
      <c r="C8" s="48" t="n">
        <f aca="false">17324+3693</f>
        <v>21017</v>
      </c>
      <c r="D8" s="51" t="s">
        <v>1530</v>
      </c>
      <c r="E8" s="39" t="s">
        <v>1531</v>
      </c>
      <c r="F8" s="49" t="s">
        <v>1526</v>
      </c>
      <c r="G8" s="37" t="s">
        <v>1527</v>
      </c>
    </row>
    <row r="9" customFormat="false" ht="46.8" hidden="false" customHeight="false" outlineLevel="0" collapsed="false">
      <c r="A9" s="5" t="n">
        <v>6</v>
      </c>
      <c r="B9" s="47" t="s">
        <v>1535</v>
      </c>
      <c r="C9" s="48" t="n">
        <f aca="false">66596+4157</f>
        <v>70753</v>
      </c>
      <c r="D9" s="51" t="s">
        <v>552</v>
      </c>
      <c r="E9" s="39" t="s">
        <v>553</v>
      </c>
      <c r="F9" s="49" t="s">
        <v>1536</v>
      </c>
      <c r="G9" s="37" t="s">
        <v>1537</v>
      </c>
    </row>
    <row r="10" customFormat="false" ht="46.8" hidden="false" customHeight="false" outlineLevel="0" collapsed="false">
      <c r="A10" s="5" t="n">
        <v>7</v>
      </c>
      <c r="B10" s="47" t="s">
        <v>1538</v>
      </c>
      <c r="C10" s="48" t="n">
        <f aca="false">47907+10673+9509+12557</f>
        <v>80646</v>
      </c>
      <c r="D10" s="51"/>
      <c r="E10" s="51"/>
      <c r="F10" s="49" t="s">
        <v>1536</v>
      </c>
      <c r="G10" s="37" t="s">
        <v>1537</v>
      </c>
    </row>
    <row r="11" customFormat="false" ht="46.8" hidden="false" customHeight="false" outlineLevel="0" collapsed="false">
      <c r="A11" s="5" t="n">
        <v>8</v>
      </c>
      <c r="B11" s="47" t="s">
        <v>1539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40</v>
      </c>
      <c r="G11" s="37" t="s">
        <v>1541</v>
      </c>
    </row>
    <row r="12" customFormat="false" ht="23.4" hidden="false" customHeight="false" outlineLevel="0" collapsed="false">
      <c r="A12" s="5" t="n">
        <v>9</v>
      </c>
      <c r="B12" s="47" t="s">
        <v>1542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43</v>
      </c>
      <c r="G12" s="37" t="s">
        <v>1544</v>
      </c>
    </row>
    <row r="13" customFormat="false" ht="46.8" hidden="false" customHeight="false" outlineLevel="0" collapsed="false">
      <c r="A13" s="5" t="n">
        <v>10</v>
      </c>
      <c r="B13" s="47" t="s">
        <v>1545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40</v>
      </c>
      <c r="G13" s="37" t="s">
        <v>1541</v>
      </c>
    </row>
    <row r="14" customFormat="false" ht="46.8" hidden="false" customHeight="false" outlineLevel="0" collapsed="false">
      <c r="A14" s="5" t="n">
        <v>11</v>
      </c>
      <c r="B14" s="47" t="s">
        <v>1546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40</v>
      </c>
      <c r="G14" s="37" t="s">
        <v>1541</v>
      </c>
    </row>
    <row r="15" customFormat="false" ht="46.8" hidden="false" customHeight="false" outlineLevel="0" collapsed="false">
      <c r="A15" s="5" t="n">
        <v>12</v>
      </c>
      <c r="B15" s="47" t="s">
        <v>1547</v>
      </c>
      <c r="C15" s="48" t="n">
        <f aca="false">68956+14277</f>
        <v>83233</v>
      </c>
      <c r="D15" s="49" t="s">
        <v>1548</v>
      </c>
      <c r="E15" s="39" t="s">
        <v>1549</v>
      </c>
      <c r="F15" s="49" t="s">
        <v>1540</v>
      </c>
      <c r="G15" s="37" t="s">
        <v>1541</v>
      </c>
    </row>
    <row r="16" customFormat="false" ht="46.8" hidden="false" customHeight="false" outlineLevel="0" collapsed="false">
      <c r="A16" s="5" t="n">
        <v>13</v>
      </c>
      <c r="B16" s="47" t="s">
        <v>1550</v>
      </c>
      <c r="C16" s="48" t="n">
        <f aca="false">71568+6310</f>
        <v>77878</v>
      </c>
      <c r="D16" s="51" t="s">
        <v>1548</v>
      </c>
      <c r="E16" s="39" t="s">
        <v>1549</v>
      </c>
      <c r="F16" s="49" t="s">
        <v>1551</v>
      </c>
      <c r="G16" s="37" t="s">
        <v>1552</v>
      </c>
    </row>
    <row r="17" customFormat="false" ht="23.4" hidden="false" customHeight="false" outlineLevel="0" collapsed="false">
      <c r="A17" s="5" t="n">
        <v>14</v>
      </c>
      <c r="B17" s="47" t="s">
        <v>1553</v>
      </c>
      <c r="C17" s="48" t="n">
        <f aca="false">92849+4726+14290+5406</f>
        <v>117271</v>
      </c>
      <c r="D17" s="51" t="s">
        <v>1521</v>
      </c>
      <c r="E17" s="39" t="s">
        <v>1522</v>
      </c>
      <c r="F17" s="49" t="s">
        <v>1526</v>
      </c>
      <c r="G17" s="37" t="s">
        <v>1527</v>
      </c>
    </row>
    <row r="18" customFormat="false" ht="46.8" hidden="false" customHeight="false" outlineLevel="0" collapsed="false">
      <c r="A18" s="5" t="n">
        <v>15</v>
      </c>
      <c r="B18" s="47" t="s">
        <v>1554</v>
      </c>
      <c r="C18" s="48" t="n">
        <f aca="false">121274+8779</f>
        <v>130053</v>
      </c>
      <c r="D18" s="49" t="s">
        <v>1555</v>
      </c>
      <c r="E18" s="37" t="s">
        <v>1556</v>
      </c>
      <c r="F18" s="49" t="s">
        <v>1543</v>
      </c>
      <c r="G18" s="37" t="s">
        <v>1544</v>
      </c>
    </row>
    <row r="19" customFormat="false" ht="23.4" hidden="false" customHeight="false" outlineLevel="0" collapsed="false">
      <c r="A19" s="5" t="n">
        <v>16</v>
      </c>
      <c r="B19" s="47" t="s">
        <v>1557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58</v>
      </c>
      <c r="G19" s="37" t="s">
        <v>1559</v>
      </c>
    </row>
    <row r="20" customFormat="false" ht="23.4" hidden="false" customHeight="false" outlineLevel="0" collapsed="false">
      <c r="A20" s="5" t="n">
        <v>17</v>
      </c>
      <c r="B20" s="47" t="s">
        <v>1560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43</v>
      </c>
      <c r="G20" s="37" t="s">
        <v>1544</v>
      </c>
    </row>
    <row r="21" customFormat="false" ht="23.4" hidden="false" customHeight="false" outlineLevel="0" collapsed="false">
      <c r="A21" s="5" t="n">
        <v>18</v>
      </c>
      <c r="B21" s="47" t="s">
        <v>1561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62</v>
      </c>
      <c r="G21" s="37" t="s">
        <v>1563</v>
      </c>
    </row>
    <row r="22" customFormat="false" ht="23.4" hidden="false" customHeight="false" outlineLevel="0" collapsed="false">
      <c r="A22" s="5" t="n">
        <v>19</v>
      </c>
      <c r="B22" s="47" t="s">
        <v>1564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43</v>
      </c>
      <c r="G22" s="37" t="s">
        <v>1544</v>
      </c>
    </row>
    <row r="23" customFormat="false" ht="46.8" hidden="false" customHeight="false" outlineLevel="0" collapsed="false">
      <c r="A23" s="5" t="n">
        <v>20</v>
      </c>
      <c r="B23" s="47" t="s">
        <v>1565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66</v>
      </c>
      <c r="G23" s="37" t="s">
        <v>1567</v>
      </c>
    </row>
    <row r="24" customFormat="false" ht="23.4" hidden="false" customHeight="false" outlineLevel="0" collapsed="false">
      <c r="A24" s="5" t="n">
        <v>21</v>
      </c>
      <c r="B24" s="47" t="s">
        <v>1568</v>
      </c>
      <c r="C24" s="48" t="n">
        <f aca="false">117614+8358+12519+11375+5157+35959</f>
        <v>190982</v>
      </c>
      <c r="D24" s="51" t="s">
        <v>1569</v>
      </c>
      <c r="E24" s="39" t="s">
        <v>1570</v>
      </c>
      <c r="F24" s="49" t="s">
        <v>1571</v>
      </c>
      <c r="G24" s="37" t="s">
        <v>1572</v>
      </c>
    </row>
    <row r="25" customFormat="false" ht="23.4" hidden="false" customHeight="false" outlineLevel="0" collapsed="false">
      <c r="A25" s="5" t="n">
        <v>22</v>
      </c>
      <c r="B25" s="47" t="s">
        <v>1573</v>
      </c>
      <c r="C25" s="48" t="n">
        <v>60174</v>
      </c>
      <c r="D25" s="51" t="s">
        <v>1521</v>
      </c>
      <c r="E25" s="39" t="s">
        <v>1522</v>
      </c>
      <c r="F25" s="49" t="s">
        <v>1558</v>
      </c>
      <c r="G25" s="37" t="s">
        <v>1559</v>
      </c>
    </row>
    <row r="26" customFormat="false" ht="23.4" hidden="false" customHeight="false" outlineLevel="0" collapsed="false">
      <c r="A26" s="5" t="n">
        <v>23</v>
      </c>
      <c r="B26" s="47" t="s">
        <v>1574</v>
      </c>
      <c r="C26" s="48" t="n">
        <v>37217</v>
      </c>
      <c r="D26" s="51" t="s">
        <v>1548</v>
      </c>
      <c r="E26" s="39" t="s">
        <v>1549</v>
      </c>
      <c r="F26" s="49" t="s">
        <v>1526</v>
      </c>
      <c r="G26" s="37" t="s">
        <v>1527</v>
      </c>
    </row>
    <row r="27" customFormat="false" ht="23.4" hidden="false" customHeight="false" outlineLevel="0" collapsed="false">
      <c r="A27" s="5" t="n">
        <v>24</v>
      </c>
      <c r="B27" s="47" t="s">
        <v>1575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76</v>
      </c>
      <c r="G27" s="37" t="s">
        <v>1577</v>
      </c>
    </row>
    <row r="28" customFormat="false" ht="23.4" hidden="false" customHeight="false" outlineLevel="0" collapsed="false">
      <c r="A28" s="5" t="n">
        <v>25</v>
      </c>
      <c r="B28" s="47" t="s">
        <v>1578</v>
      </c>
      <c r="C28" s="48" t="n">
        <f aca="false">41535+2000</f>
        <v>43535</v>
      </c>
      <c r="D28" s="51" t="s">
        <v>1569</v>
      </c>
      <c r="E28" s="39" t="s">
        <v>1570</v>
      </c>
      <c r="F28" s="49" t="s">
        <v>1526</v>
      </c>
      <c r="G28" s="37" t="s">
        <v>1527</v>
      </c>
    </row>
    <row r="29" customFormat="false" ht="23.4" hidden="false" customHeight="false" outlineLevel="0" collapsed="false">
      <c r="A29" s="5" t="n">
        <v>26</v>
      </c>
      <c r="B29" s="47" t="s">
        <v>1579</v>
      </c>
      <c r="C29" s="48" t="n">
        <v>24517</v>
      </c>
      <c r="D29" s="51" t="s">
        <v>552</v>
      </c>
      <c r="E29" s="39" t="s">
        <v>553</v>
      </c>
      <c r="F29" s="49" t="s">
        <v>1526</v>
      </c>
      <c r="G29" s="37" t="s">
        <v>1527</v>
      </c>
    </row>
    <row r="30" customFormat="false" ht="23.4" hidden="false" customHeight="false" outlineLevel="0" collapsed="false">
      <c r="A30" s="5" t="n">
        <v>27</v>
      </c>
      <c r="B30" s="47" t="s">
        <v>1580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76</v>
      </c>
      <c r="G30" s="37" t="s">
        <v>1577</v>
      </c>
    </row>
    <row r="31" customFormat="false" ht="23.4" hidden="false" customHeight="false" outlineLevel="0" collapsed="false">
      <c r="A31" s="5" t="n">
        <v>28</v>
      </c>
      <c r="B31" s="47" t="s">
        <v>1581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43</v>
      </c>
      <c r="G31" s="37" t="s">
        <v>1544</v>
      </c>
    </row>
    <row r="32" customFormat="false" ht="23.4" hidden="false" customHeight="false" outlineLevel="0" collapsed="false">
      <c r="A32" s="5" t="n">
        <v>29</v>
      </c>
      <c r="B32" s="47" t="s">
        <v>1582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76</v>
      </c>
      <c r="G32" s="37" t="s">
        <v>1577</v>
      </c>
    </row>
    <row r="33" customFormat="false" ht="23.4" hidden="false" customHeight="false" outlineLevel="0" collapsed="false">
      <c r="A33" s="5" t="n">
        <v>30</v>
      </c>
      <c r="B33" s="47" t="s">
        <v>1583</v>
      </c>
      <c r="C33" s="48" t="n">
        <f aca="false">22162+2568</f>
        <v>24730</v>
      </c>
      <c r="D33" s="51"/>
      <c r="E33" s="51"/>
      <c r="F33" s="49" t="s">
        <v>1543</v>
      </c>
      <c r="G33" s="37" t="s">
        <v>1544</v>
      </c>
    </row>
    <row r="34" customFormat="false" ht="46.8" hidden="false" customHeight="false" outlineLevel="0" collapsed="false">
      <c r="A34" s="5" t="n">
        <v>31</v>
      </c>
      <c r="B34" s="47" t="s">
        <v>1584</v>
      </c>
      <c r="C34" s="48" t="n">
        <f aca="false">20561+3802</f>
        <v>24363</v>
      </c>
      <c r="D34" s="49" t="s">
        <v>1585</v>
      </c>
      <c r="E34" s="37" t="s">
        <v>1586</v>
      </c>
      <c r="F34" s="49" t="s">
        <v>1587</v>
      </c>
      <c r="G34" s="37" t="s">
        <v>1588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26</v>
      </c>
      <c r="G35" s="37" t="s">
        <v>1527</v>
      </c>
    </row>
    <row r="36" customFormat="false" ht="23.4" hidden="false" customHeight="false" outlineLevel="0" collapsed="false">
      <c r="A36" s="5"/>
      <c r="B36" s="47" t="s">
        <v>1589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90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&#10;https://www.d-study.com/index.php/th/mediagiveawayevent/th-mediagiveawayevent/989-377-07-68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" activeCellId="0" sqref="F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2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92</v>
      </c>
      <c r="C4" s="48" t="n">
        <f aca="false">88840+10499+33887+6239+79797</f>
        <v>219262</v>
      </c>
      <c r="D4" s="49" t="s">
        <v>1593</v>
      </c>
      <c r="E4" s="37" t="s">
        <v>1594</v>
      </c>
      <c r="F4" s="49" t="s">
        <v>1595</v>
      </c>
      <c r="G4" s="37" t="s">
        <v>1596</v>
      </c>
    </row>
    <row r="5" customFormat="false" ht="23.4" hidden="false" customHeight="false" outlineLevel="0" collapsed="false">
      <c r="A5" s="5" t="n">
        <v>2</v>
      </c>
      <c r="B5" s="47" t="s">
        <v>1597</v>
      </c>
      <c r="C5" s="48" t="n">
        <f aca="false">137959+13292+14321+3196</f>
        <v>168768</v>
      </c>
      <c r="D5" s="51" t="s">
        <v>1598</v>
      </c>
      <c r="E5" s="39" t="s">
        <v>1599</v>
      </c>
      <c r="F5" s="51" t="s">
        <v>1600</v>
      </c>
      <c r="G5" s="39" t="s">
        <v>1601</v>
      </c>
    </row>
    <row r="6" customFormat="false" ht="46.8" hidden="false" customHeight="false" outlineLevel="0" collapsed="false">
      <c r="A6" s="5" t="n">
        <v>3</v>
      </c>
      <c r="B6" s="47" t="s">
        <v>1602</v>
      </c>
      <c r="C6" s="48" t="n">
        <f aca="false">103934+24630+3309+28444</f>
        <v>160317</v>
      </c>
      <c r="D6" s="49" t="s">
        <v>1603</v>
      </c>
      <c r="E6" s="37" t="s">
        <v>1604</v>
      </c>
      <c r="F6" s="49" t="s">
        <v>1595</v>
      </c>
      <c r="G6" s="37" t="s">
        <v>1596</v>
      </c>
    </row>
    <row r="7" customFormat="false" ht="23.4" hidden="false" customHeight="false" outlineLevel="0" collapsed="false">
      <c r="A7" s="5" t="n">
        <v>4</v>
      </c>
      <c r="B7" s="47" t="s">
        <v>1605</v>
      </c>
      <c r="C7" s="48" t="n">
        <f aca="false">116633+3108+3315+10828</f>
        <v>133884</v>
      </c>
      <c r="D7" s="51" t="s">
        <v>1606</v>
      </c>
      <c r="E7" s="39" t="s">
        <v>1607</v>
      </c>
      <c r="F7" s="51" t="s">
        <v>1608</v>
      </c>
      <c r="G7" s="39" t="s">
        <v>1609</v>
      </c>
    </row>
    <row r="8" customFormat="false" ht="46.8" hidden="false" customHeight="false" outlineLevel="0" collapsed="false">
      <c r="A8" s="5" t="n">
        <v>5</v>
      </c>
      <c r="B8" s="47" t="s">
        <v>1610</v>
      </c>
      <c r="C8" s="48" t="n">
        <f aca="false">112805+9011</f>
        <v>121816</v>
      </c>
      <c r="D8" s="51" t="s">
        <v>1611</v>
      </c>
      <c r="E8" s="39" t="s">
        <v>1612</v>
      </c>
      <c r="F8" s="49" t="s">
        <v>1613</v>
      </c>
      <c r="G8" s="37" t="s">
        <v>1614</v>
      </c>
    </row>
    <row r="9" customFormat="false" ht="70.2" hidden="false" customHeight="false" outlineLevel="0" collapsed="false">
      <c r="A9" s="5" t="n">
        <v>6</v>
      </c>
      <c r="B9" s="47" t="s">
        <v>1615</v>
      </c>
      <c r="C9" s="48" t="n">
        <f aca="false">103646+4706</f>
        <v>108352</v>
      </c>
      <c r="D9" s="51" t="s">
        <v>1606</v>
      </c>
      <c r="E9" s="39" t="s">
        <v>1607</v>
      </c>
      <c r="F9" s="49" t="s">
        <v>1616</v>
      </c>
      <c r="G9" s="37" t="s">
        <v>1617</v>
      </c>
    </row>
    <row r="10" customFormat="false" ht="23.4" hidden="false" customHeight="false" outlineLevel="0" collapsed="false">
      <c r="A10" s="5" t="n">
        <v>7</v>
      </c>
      <c r="B10" s="47" t="s">
        <v>1618</v>
      </c>
      <c r="C10" s="48" t="n">
        <f aca="false">74401+12630+4618+7041</f>
        <v>98690</v>
      </c>
      <c r="D10" s="51" t="s">
        <v>1598</v>
      </c>
      <c r="E10" s="39" t="s">
        <v>1599</v>
      </c>
      <c r="F10" s="51" t="s">
        <v>1600</v>
      </c>
      <c r="G10" s="39" t="s">
        <v>1601</v>
      </c>
    </row>
    <row r="11" customFormat="false" ht="70.2" hidden="false" customHeight="false" outlineLevel="0" collapsed="false">
      <c r="A11" s="5" t="n">
        <v>8</v>
      </c>
      <c r="B11" s="47" t="s">
        <v>1619</v>
      </c>
      <c r="C11" s="48" t="n">
        <f aca="false">81000+3402</f>
        <v>84402</v>
      </c>
      <c r="D11" s="51" t="s">
        <v>1611</v>
      </c>
      <c r="E11" s="39" t="s">
        <v>1612</v>
      </c>
      <c r="F11" s="49" t="s">
        <v>1616</v>
      </c>
      <c r="G11" s="37" t="s">
        <v>1617</v>
      </c>
    </row>
    <row r="12" customFormat="false" ht="46.8" hidden="false" customHeight="false" outlineLevel="0" collapsed="false">
      <c r="A12" s="5" t="n">
        <v>9</v>
      </c>
      <c r="B12" s="47" t="s">
        <v>1620</v>
      </c>
      <c r="C12" s="48" t="n">
        <f aca="false">43171+9635+9169+10819+6331</f>
        <v>79125</v>
      </c>
      <c r="D12" s="51" t="s">
        <v>1611</v>
      </c>
      <c r="E12" s="39" t="s">
        <v>1612</v>
      </c>
      <c r="F12" s="49" t="s">
        <v>1621</v>
      </c>
      <c r="G12" s="37" t="s">
        <v>1622</v>
      </c>
    </row>
    <row r="13" customFormat="false" ht="23.4" hidden="false" customHeight="false" outlineLevel="0" collapsed="false">
      <c r="A13" s="5" t="n">
        <v>10</v>
      </c>
      <c r="B13" s="47" t="s">
        <v>1623</v>
      </c>
      <c r="C13" s="48" t="n">
        <f aca="false">60039+9574</f>
        <v>69613</v>
      </c>
      <c r="D13" s="51" t="s">
        <v>1598</v>
      </c>
      <c r="E13" s="39" t="s">
        <v>1599</v>
      </c>
      <c r="F13" s="51" t="s">
        <v>1600</v>
      </c>
      <c r="G13" s="39" t="s">
        <v>1601</v>
      </c>
    </row>
    <row r="14" customFormat="false" ht="23.4" hidden="false" customHeight="false" outlineLevel="0" collapsed="false">
      <c r="A14" s="5" t="n">
        <v>11</v>
      </c>
      <c r="B14" s="47" t="s">
        <v>1624</v>
      </c>
      <c r="C14" s="48" t="n">
        <f aca="false">65024+4303</f>
        <v>69327</v>
      </c>
      <c r="D14" s="51" t="s">
        <v>1606</v>
      </c>
      <c r="E14" s="39" t="s">
        <v>1607</v>
      </c>
      <c r="F14" s="51" t="s">
        <v>1608</v>
      </c>
      <c r="G14" s="39" t="s">
        <v>1609</v>
      </c>
    </row>
    <row r="15" customFormat="false" ht="23.4" hidden="false" customHeight="false" outlineLevel="0" collapsed="false">
      <c r="A15" s="5" t="n">
        <v>12</v>
      </c>
      <c r="B15" s="47" t="s">
        <v>1625</v>
      </c>
      <c r="C15" s="48" t="n">
        <f aca="false">49749+7477</f>
        <v>57226</v>
      </c>
      <c r="D15" s="51" t="s">
        <v>1598</v>
      </c>
      <c r="E15" s="39" t="s">
        <v>1599</v>
      </c>
      <c r="F15" s="51" t="s">
        <v>1600</v>
      </c>
      <c r="G15" s="39" t="s">
        <v>1601</v>
      </c>
    </row>
    <row r="16" customFormat="false" ht="23.4" hidden="false" customHeight="false" outlineLevel="0" collapsed="false">
      <c r="A16" s="5" t="n">
        <v>13</v>
      </c>
      <c r="B16" s="47" t="s">
        <v>1626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27</v>
      </c>
      <c r="C17" s="48" t="n">
        <f aca="false">41358+7447+3602</f>
        <v>52407</v>
      </c>
      <c r="D17" s="51" t="s">
        <v>1606</v>
      </c>
      <c r="E17" s="39" t="s">
        <v>1607</v>
      </c>
      <c r="F17" s="51" t="s">
        <v>1608</v>
      </c>
      <c r="G17" s="39" t="s">
        <v>1609</v>
      </c>
    </row>
    <row r="18" customFormat="false" ht="23.4" hidden="false" customHeight="false" outlineLevel="0" collapsed="false">
      <c r="A18" s="5" t="n">
        <v>15</v>
      </c>
      <c r="B18" s="47" t="s">
        <v>1628</v>
      </c>
      <c r="C18" s="48" t="n">
        <v>41732</v>
      </c>
      <c r="D18" s="51" t="s">
        <v>1611</v>
      </c>
      <c r="E18" s="39" t="s">
        <v>1612</v>
      </c>
      <c r="F18" s="49" t="s">
        <v>1629</v>
      </c>
      <c r="G18" s="39" t="s">
        <v>1630</v>
      </c>
    </row>
    <row r="19" customFormat="false" ht="23.4" hidden="false" customHeight="false" outlineLevel="0" collapsed="false">
      <c r="A19" s="5" t="n">
        <v>16</v>
      </c>
      <c r="B19" s="47" t="s">
        <v>1631</v>
      </c>
      <c r="C19" s="48" t="n">
        <f aca="false">36897+4126</f>
        <v>41023</v>
      </c>
      <c r="D19" s="51" t="s">
        <v>1611</v>
      </c>
      <c r="E19" s="39" t="s">
        <v>1612</v>
      </c>
      <c r="F19" s="49" t="s">
        <v>1629</v>
      </c>
      <c r="G19" s="39" t="s">
        <v>1630</v>
      </c>
    </row>
    <row r="20" customFormat="false" ht="23.4" hidden="false" customHeight="false" outlineLevel="0" collapsed="false">
      <c r="A20" s="5" t="n">
        <v>17</v>
      </c>
      <c r="B20" s="47" t="s">
        <v>1632</v>
      </c>
      <c r="C20" s="48" t="n">
        <v>36552</v>
      </c>
      <c r="D20" s="51" t="s">
        <v>1611</v>
      </c>
      <c r="E20" s="39" t="s">
        <v>1612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33</v>
      </c>
      <c r="C21" s="48" t="n">
        <f aca="false">32967+2782</f>
        <v>35749</v>
      </c>
      <c r="D21" s="51" t="s">
        <v>1606</v>
      </c>
      <c r="E21" s="39" t="s">
        <v>1607</v>
      </c>
      <c r="F21" s="51" t="s">
        <v>1608</v>
      </c>
      <c r="G21" s="39" t="s">
        <v>1609</v>
      </c>
    </row>
    <row r="22" customFormat="false" ht="23.4" hidden="false" customHeight="false" outlineLevel="0" collapsed="false">
      <c r="A22" s="5" t="n">
        <v>19</v>
      </c>
      <c r="B22" s="47" t="s">
        <v>1634</v>
      </c>
      <c r="C22" s="48" t="n">
        <v>32514</v>
      </c>
      <c r="D22" s="51" t="s">
        <v>1598</v>
      </c>
      <c r="E22" s="39" t="s">
        <v>1599</v>
      </c>
      <c r="F22" s="51" t="s">
        <v>1600</v>
      </c>
      <c r="G22" s="39" t="s">
        <v>1601</v>
      </c>
    </row>
    <row r="23" customFormat="false" ht="23.4" hidden="false" customHeight="false" outlineLevel="0" collapsed="false">
      <c r="A23" s="5" t="n">
        <v>20</v>
      </c>
      <c r="B23" s="47" t="s">
        <v>1635</v>
      </c>
      <c r="C23" s="48" t="n">
        <f aca="false">29151+3252</f>
        <v>32403</v>
      </c>
      <c r="D23" s="51" t="s">
        <v>1606</v>
      </c>
      <c r="E23" s="39" t="s">
        <v>1607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36</v>
      </c>
      <c r="C24" s="48" t="n">
        <v>30680</v>
      </c>
      <c r="D24" s="51" t="s">
        <v>1611</v>
      </c>
      <c r="E24" s="39" t="s">
        <v>1612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37</v>
      </c>
      <c r="C25" s="48" t="n">
        <v>27234</v>
      </c>
      <c r="D25" s="51" t="s">
        <v>1611</v>
      </c>
      <c r="E25" s="39" t="s">
        <v>1612</v>
      </c>
      <c r="F25" s="51" t="s">
        <v>1608</v>
      </c>
      <c r="G25" s="39" t="s">
        <v>1609</v>
      </c>
    </row>
    <row r="26" customFormat="false" ht="23.4" hidden="false" customHeight="false" outlineLevel="0" collapsed="false">
      <c r="A26" s="5" t="n">
        <v>23</v>
      </c>
      <c r="B26" s="47" t="s">
        <v>1638</v>
      </c>
      <c r="C26" s="48" t="n">
        <v>26985</v>
      </c>
      <c r="D26" s="51" t="s">
        <v>1611</v>
      </c>
      <c r="E26" s="39" t="s">
        <v>1612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39</v>
      </c>
      <c r="C27" s="48" t="n">
        <f aca="false">19699+6731</f>
        <v>26430</v>
      </c>
      <c r="D27" s="51" t="s">
        <v>1598</v>
      </c>
      <c r="E27" s="39" t="s">
        <v>1599</v>
      </c>
      <c r="F27" s="51" t="s">
        <v>1600</v>
      </c>
      <c r="G27" s="39" t="s">
        <v>1601</v>
      </c>
    </row>
    <row r="28" customFormat="false" ht="23.4" hidden="false" customHeight="false" outlineLevel="0" collapsed="false">
      <c r="A28" s="5" t="n">
        <v>25</v>
      </c>
      <c r="B28" s="47" t="s">
        <v>1640</v>
      </c>
      <c r="C28" s="48" t="n">
        <v>28477</v>
      </c>
      <c r="D28" s="51" t="s">
        <v>1598</v>
      </c>
      <c r="E28" s="39" t="s">
        <v>1599</v>
      </c>
      <c r="F28" s="51" t="s">
        <v>1600</v>
      </c>
      <c r="G28" s="39" t="s">
        <v>1601</v>
      </c>
    </row>
    <row r="29" customFormat="false" ht="23.4" hidden="false" customHeight="false" outlineLevel="0" collapsed="false">
      <c r="A29" s="5"/>
      <c r="B29" s="47" t="s">
        <v>1641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42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&#10;https://www.d-study.com/index.php/th/mediagiveawayevent/th-mediagiveawayevent/988-376-06-68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5" activeCellId="0" sqref="F2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4.7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4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44</v>
      </c>
      <c r="C4" s="48" t="n">
        <f aca="false">157764+7578+27843+9707+15813+18079+38210+9199+112329</f>
        <v>396522</v>
      </c>
      <c r="D4" s="49" t="s">
        <v>1645</v>
      </c>
      <c r="E4" s="37" t="s">
        <v>1646</v>
      </c>
      <c r="F4" s="49" t="s">
        <v>1647</v>
      </c>
      <c r="G4" s="37" t="s">
        <v>1648</v>
      </c>
    </row>
    <row r="5" customFormat="false" ht="23.4" hidden="false" customHeight="false" outlineLevel="0" collapsed="false">
      <c r="A5" s="5" t="n">
        <v>2</v>
      </c>
      <c r="B5" s="47" t="s">
        <v>1649</v>
      </c>
      <c r="C5" s="48" t="n">
        <f aca="false">49696+4768</f>
        <v>54464</v>
      </c>
      <c r="D5" s="51"/>
      <c r="E5" s="51"/>
      <c r="F5" s="69" t="s">
        <v>1650</v>
      </c>
      <c r="G5" s="70" t="s">
        <v>1651</v>
      </c>
    </row>
    <row r="6" customFormat="false" ht="23.4" hidden="false" customHeight="false" outlineLevel="0" collapsed="false">
      <c r="A6" s="5" t="n">
        <v>3</v>
      </c>
      <c r="B6" s="47" t="s">
        <v>1652</v>
      </c>
      <c r="C6" s="48" t="n">
        <f aca="false">24688+3275+6571</f>
        <v>34534</v>
      </c>
      <c r="D6" s="51" t="s">
        <v>1653</v>
      </c>
      <c r="E6" s="39" t="s">
        <v>1654</v>
      </c>
      <c r="F6" s="69" t="s">
        <v>1650</v>
      </c>
      <c r="G6" s="70" t="s">
        <v>1651</v>
      </c>
    </row>
    <row r="7" customFormat="false" ht="70.2" hidden="false" customHeight="false" outlineLevel="0" collapsed="false">
      <c r="A7" s="5" t="n">
        <v>4</v>
      </c>
      <c r="B7" s="47" t="s">
        <v>1655</v>
      </c>
      <c r="C7" s="48" t="n">
        <f aca="false">83854+4406+1619+3543</f>
        <v>93422</v>
      </c>
      <c r="D7" s="51" t="s">
        <v>439</v>
      </c>
      <c r="E7" s="39" t="s">
        <v>440</v>
      </c>
      <c r="F7" s="49" t="s">
        <v>1656</v>
      </c>
      <c r="G7" s="37" t="s">
        <v>1657</v>
      </c>
    </row>
    <row r="8" customFormat="false" ht="93.6" hidden="false" customHeight="false" outlineLevel="0" collapsed="false">
      <c r="A8" s="5" t="n">
        <v>5</v>
      </c>
      <c r="B8" s="47" t="s">
        <v>1658</v>
      </c>
      <c r="C8" s="48" t="n">
        <f aca="false">82457+4825+4444+31625</f>
        <v>123351</v>
      </c>
      <c r="D8" s="49" t="s">
        <v>1659</v>
      </c>
      <c r="E8" s="37" t="s">
        <v>1660</v>
      </c>
      <c r="F8" s="49" t="s">
        <v>1661</v>
      </c>
      <c r="G8" s="37" t="s">
        <v>1662</v>
      </c>
    </row>
    <row r="9" customFormat="false" ht="23.4" hidden="false" customHeight="false" outlineLevel="0" collapsed="false">
      <c r="A9" s="5" t="n">
        <v>6</v>
      </c>
      <c r="B9" s="47" t="s">
        <v>1663</v>
      </c>
      <c r="C9" s="48" t="n">
        <f aca="false">74380+3888</f>
        <v>78268</v>
      </c>
      <c r="D9" s="51"/>
      <c r="E9" s="51"/>
      <c r="F9" s="51" t="s">
        <v>1562</v>
      </c>
      <c r="G9" s="39" t="s">
        <v>1563</v>
      </c>
    </row>
    <row r="10" customFormat="false" ht="23.4" hidden="false" customHeight="false" outlineLevel="0" collapsed="false">
      <c r="A10" s="5" t="n">
        <v>7</v>
      </c>
      <c r="B10" s="47" t="s">
        <v>1664</v>
      </c>
      <c r="C10" s="48" t="n">
        <f aca="false">83839+9837+8031+6593+5466</f>
        <v>113766</v>
      </c>
      <c r="D10" s="51" t="s">
        <v>1665</v>
      </c>
      <c r="E10" s="39" t="s">
        <v>1666</v>
      </c>
      <c r="F10" s="69" t="s">
        <v>1650</v>
      </c>
      <c r="G10" s="70" t="s">
        <v>1651</v>
      </c>
    </row>
    <row r="11" customFormat="false" ht="70.2" hidden="false" customHeight="false" outlineLevel="0" collapsed="false">
      <c r="A11" s="5" t="n">
        <v>8</v>
      </c>
      <c r="B11" s="47" t="s">
        <v>1667</v>
      </c>
      <c r="C11" s="48" t="n">
        <f aca="false">40429+4112</f>
        <v>44541</v>
      </c>
      <c r="D11" s="51" t="s">
        <v>1668</v>
      </c>
      <c r="E11" s="39" t="s">
        <v>1669</v>
      </c>
      <c r="F11" s="49" t="s">
        <v>1656</v>
      </c>
      <c r="G11" s="37" t="s">
        <v>1657</v>
      </c>
    </row>
    <row r="12" customFormat="false" ht="23.4" hidden="false" customHeight="false" outlineLevel="0" collapsed="false">
      <c r="A12" s="5" t="n">
        <v>9</v>
      </c>
      <c r="B12" s="47" t="s">
        <v>1670</v>
      </c>
      <c r="C12" s="48" t="n">
        <f aca="false">67957+10808</f>
        <v>78765</v>
      </c>
      <c r="D12" s="51" t="s">
        <v>1665</v>
      </c>
      <c r="E12" s="39" t="s">
        <v>1666</v>
      </c>
      <c r="F12" s="69" t="s">
        <v>1650</v>
      </c>
      <c r="G12" s="70" t="s">
        <v>1651</v>
      </c>
    </row>
    <row r="13" customFormat="false" ht="23.4" hidden="false" customHeight="false" outlineLevel="0" collapsed="false">
      <c r="A13" s="5" t="n">
        <v>10</v>
      </c>
      <c r="B13" s="47" t="s">
        <v>1671</v>
      </c>
      <c r="C13" s="48" t="n">
        <f aca="false">72217+28997</f>
        <v>101214</v>
      </c>
      <c r="D13" s="51" t="s">
        <v>1672</v>
      </c>
      <c r="E13" s="39" t="s">
        <v>1673</v>
      </c>
      <c r="F13" s="69" t="s">
        <v>1650</v>
      </c>
      <c r="G13" s="70" t="s">
        <v>1651</v>
      </c>
    </row>
    <row r="14" customFormat="false" ht="23.4" hidden="false" customHeight="false" outlineLevel="0" collapsed="false">
      <c r="A14" s="5" t="n">
        <v>11</v>
      </c>
      <c r="B14" s="47" t="s">
        <v>1674</v>
      </c>
      <c r="C14" s="48" t="n">
        <f aca="false">14039+5942</f>
        <v>19981</v>
      </c>
      <c r="D14" s="51"/>
      <c r="E14" s="51"/>
      <c r="F14" s="69" t="s">
        <v>1650</v>
      </c>
      <c r="G14" s="70" t="s">
        <v>1651</v>
      </c>
    </row>
    <row r="15" customFormat="false" ht="23.4" hidden="false" customHeight="false" outlineLevel="0" collapsed="false">
      <c r="A15" s="5" t="n">
        <v>12</v>
      </c>
      <c r="B15" s="47" t="s">
        <v>1675</v>
      </c>
      <c r="C15" s="48" t="n">
        <f aca="false">75512+11782</f>
        <v>87294</v>
      </c>
      <c r="D15" s="51" t="s">
        <v>1521</v>
      </c>
      <c r="E15" s="39" t="s">
        <v>1522</v>
      </c>
      <c r="F15" s="69" t="s">
        <v>1650</v>
      </c>
      <c r="G15" s="70" t="s">
        <v>1651</v>
      </c>
    </row>
    <row r="16" customFormat="false" ht="23.4" hidden="false" customHeight="false" outlineLevel="0" collapsed="false">
      <c r="A16" s="5" t="n">
        <v>13</v>
      </c>
      <c r="B16" s="47" t="s">
        <v>1676</v>
      </c>
      <c r="C16" s="48" t="n">
        <f aca="false">24369+5185</f>
        <v>29554</v>
      </c>
      <c r="D16" s="51"/>
      <c r="E16" s="51"/>
      <c r="F16" s="69" t="s">
        <v>1650</v>
      </c>
      <c r="G16" s="70" t="s">
        <v>1651</v>
      </c>
    </row>
    <row r="17" customFormat="false" ht="23.4" hidden="false" customHeight="false" outlineLevel="0" collapsed="false">
      <c r="A17" s="5" t="n">
        <v>14</v>
      </c>
      <c r="B17" s="47" t="s">
        <v>1677</v>
      </c>
      <c r="C17" s="48" t="n">
        <f aca="false">39017+3125</f>
        <v>42142</v>
      </c>
      <c r="D17" s="51"/>
      <c r="E17" s="51"/>
      <c r="F17" s="69" t="s">
        <v>1650</v>
      </c>
      <c r="G17" s="70" t="s">
        <v>1651</v>
      </c>
    </row>
    <row r="18" customFormat="false" ht="23.4" hidden="false" customHeight="false" outlineLevel="0" collapsed="false">
      <c r="A18" s="5" t="n">
        <v>15</v>
      </c>
      <c r="B18" s="47" t="s">
        <v>1678</v>
      </c>
      <c r="C18" s="48" t="n">
        <f aca="false">71871+6215</f>
        <v>78086</v>
      </c>
      <c r="D18" s="51"/>
      <c r="E18" s="51"/>
      <c r="F18" s="69" t="s">
        <v>1650</v>
      </c>
      <c r="G18" s="70" t="s">
        <v>1651</v>
      </c>
    </row>
    <row r="19" customFormat="false" ht="23.4" hidden="false" customHeight="false" outlineLevel="0" collapsed="false">
      <c r="A19" s="5" t="n">
        <v>16</v>
      </c>
      <c r="B19" s="47" t="s">
        <v>1679</v>
      </c>
      <c r="C19" s="48" t="n">
        <f aca="false">68829+3256</f>
        <v>72085</v>
      </c>
      <c r="D19" s="51" t="s">
        <v>1668</v>
      </c>
      <c r="E19" s="39" t="s">
        <v>1669</v>
      </c>
      <c r="F19" s="51" t="s">
        <v>1562</v>
      </c>
      <c r="G19" s="39" t="s">
        <v>1563</v>
      </c>
    </row>
    <row r="20" customFormat="false" ht="23.4" hidden="false" customHeight="false" outlineLevel="0" collapsed="false">
      <c r="A20" s="5" t="n">
        <v>17</v>
      </c>
      <c r="B20" s="47" t="s">
        <v>1680</v>
      </c>
      <c r="C20" s="48" t="n">
        <f aca="false">67679+4059</f>
        <v>71738</v>
      </c>
      <c r="D20" s="51" t="s">
        <v>1672</v>
      </c>
      <c r="E20" s="39" t="s">
        <v>1673</v>
      </c>
      <c r="F20" s="69" t="s">
        <v>1650</v>
      </c>
      <c r="G20" s="70" t="s">
        <v>1651</v>
      </c>
    </row>
    <row r="21" customFormat="false" ht="23.4" hidden="false" customHeight="false" outlineLevel="0" collapsed="false">
      <c r="A21" s="5" t="n">
        <v>18</v>
      </c>
      <c r="B21" s="47" t="s">
        <v>1681</v>
      </c>
      <c r="C21" s="48" t="n">
        <f aca="false">40352+8501</f>
        <v>48853</v>
      </c>
      <c r="D21" s="51"/>
      <c r="E21" s="51"/>
      <c r="F21" s="69" t="s">
        <v>1650</v>
      </c>
      <c r="G21" s="70" t="s">
        <v>1651</v>
      </c>
    </row>
    <row r="22" customFormat="false" ht="23.4" hidden="false" customHeight="false" outlineLevel="0" collapsed="false">
      <c r="A22" s="5" t="n">
        <v>19</v>
      </c>
      <c r="B22" s="47" t="s">
        <v>1682</v>
      </c>
      <c r="C22" s="48" t="n">
        <f aca="false">21439+10865</f>
        <v>32304</v>
      </c>
      <c r="D22" s="51" t="s">
        <v>1683</v>
      </c>
      <c r="E22" s="39" t="s">
        <v>1684</v>
      </c>
      <c r="F22" s="69" t="s">
        <v>1650</v>
      </c>
      <c r="G22" s="70" t="s">
        <v>1651</v>
      </c>
    </row>
    <row r="23" customFormat="false" ht="23.4" hidden="false" customHeight="false" outlineLevel="0" collapsed="false">
      <c r="A23" s="5" t="n">
        <v>20</v>
      </c>
      <c r="B23" s="47" t="s">
        <v>1685</v>
      </c>
      <c r="C23" s="48" t="n">
        <f aca="false">19304+3504</f>
        <v>22808</v>
      </c>
      <c r="D23" s="51"/>
      <c r="E23" s="51"/>
      <c r="F23" s="51" t="s">
        <v>1562</v>
      </c>
      <c r="G23" s="39" t="s">
        <v>1563</v>
      </c>
    </row>
    <row r="24" customFormat="false" ht="23.4" hidden="false" customHeight="false" outlineLevel="0" collapsed="false">
      <c r="A24" s="5" t="n">
        <v>21</v>
      </c>
      <c r="B24" s="47" t="s">
        <v>1686</v>
      </c>
      <c r="C24" s="48" t="n">
        <f aca="false">18367+5280</f>
        <v>23647</v>
      </c>
      <c r="D24" s="51"/>
      <c r="E24" s="51"/>
      <c r="F24" s="69" t="s">
        <v>1650</v>
      </c>
      <c r="G24" s="70" t="s">
        <v>1651</v>
      </c>
    </row>
    <row r="25" customFormat="false" ht="23.4" hidden="false" customHeight="false" outlineLevel="0" collapsed="false">
      <c r="A25" s="5" t="n">
        <v>22</v>
      </c>
      <c r="B25" s="47" t="s">
        <v>1687</v>
      </c>
      <c r="C25" s="48" t="n">
        <f aca="false">21366+4121</f>
        <v>25487</v>
      </c>
      <c r="D25" s="51"/>
      <c r="E25" s="51"/>
      <c r="F25" s="69" t="s">
        <v>1650</v>
      </c>
      <c r="G25" s="70" t="s">
        <v>1651</v>
      </c>
    </row>
    <row r="26" customFormat="false" ht="70.2" hidden="false" customHeight="false" outlineLevel="0" collapsed="false">
      <c r="A26" s="5" t="n">
        <v>23</v>
      </c>
      <c r="B26" s="47" t="s">
        <v>1688</v>
      </c>
      <c r="C26" s="48" t="n">
        <v>23798</v>
      </c>
      <c r="D26" s="51"/>
      <c r="E26" s="51"/>
      <c r="F26" s="49" t="s">
        <v>1656</v>
      </c>
      <c r="G26" s="37" t="s">
        <v>1657</v>
      </c>
    </row>
    <row r="27" customFormat="false" ht="23.4" hidden="false" customHeight="false" outlineLevel="0" collapsed="false">
      <c r="A27" s="5" t="n">
        <v>24</v>
      </c>
      <c r="B27" s="47" t="s">
        <v>1689</v>
      </c>
      <c r="C27" s="48" t="n">
        <f aca="false">25924+5903+6793</f>
        <v>38620</v>
      </c>
      <c r="D27" s="51"/>
      <c r="E27" s="51"/>
      <c r="F27" s="69" t="s">
        <v>1650</v>
      </c>
      <c r="G27" s="70" t="s">
        <v>1651</v>
      </c>
    </row>
    <row r="28" customFormat="false" ht="23.4" hidden="false" customHeight="false" outlineLevel="0" collapsed="false">
      <c r="A28" s="5" t="n">
        <v>25</v>
      </c>
      <c r="B28" s="47" t="s">
        <v>1690</v>
      </c>
      <c r="C28" s="48" t="n">
        <f aca="false">20968+5517</f>
        <v>26485</v>
      </c>
      <c r="D28" s="51"/>
      <c r="E28" s="51"/>
      <c r="F28" s="69" t="s">
        <v>1650</v>
      </c>
      <c r="G28" s="70" t="s">
        <v>1651</v>
      </c>
    </row>
    <row r="29" customFormat="false" ht="23.4" hidden="false" customHeight="false" outlineLevel="0" collapsed="false">
      <c r="A29" s="5" t="n">
        <v>26</v>
      </c>
      <c r="B29" s="47" t="s">
        <v>1691</v>
      </c>
      <c r="C29" s="48" t="n">
        <v>19926</v>
      </c>
      <c r="D29" s="51"/>
      <c r="E29" s="51"/>
      <c r="F29" s="51" t="s">
        <v>1562</v>
      </c>
      <c r="G29" s="39" t="s">
        <v>1563</v>
      </c>
    </row>
    <row r="30" customFormat="false" ht="23.4" hidden="false" customHeight="false" outlineLevel="0" collapsed="false">
      <c r="A30" s="5"/>
      <c r="B30" s="47" t="s">
        <v>1692</v>
      </c>
      <c r="C30" s="42" t="n">
        <f aca="false">SUM(C4:C29)</f>
        <v>1781655</v>
      </c>
      <c r="D30" s="5" t="n">
        <v>12</v>
      </c>
      <c r="E30" s="51"/>
      <c r="F30" s="5" t="n">
        <v>26</v>
      </c>
      <c r="G30" s="69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93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&#10;https://www.d-study.com/index.php/th/mediagiveawayevent/th-mediagiveawayevent/989-377-07-68"/>
    <hyperlink ref="G5" r:id="rId3" display="https://www.d-study.com/index.php/th/mediagiveawayevent/th-mediagiveawayevent/989-377-07-68"/>
    <hyperlink ref="E6" r:id="rId4" display="http://www.d-study.com/index.php/th/mediagiveawayevent/th-mediagiveawayevent/475-044-28-04-53"/>
    <hyperlink ref="G6" r:id="rId5" display="https://www.d-study.com/index.php/th/mediagiveawayevent/th-mediagiveawayevent/989-377-07-68"/>
    <hyperlink ref="E7" r:id="rId6" display="http://www.d-study.com/index.php/th/mediagiveawayevent/th-mediagiveawayevent/466-035-18-04-53"/>
    <hyperlink ref="G7" r:id="rId7" display="http://www.d-study.com/index.php/th/mediagiveawayevent/th-mediagiveawayevent/944-340-1728-07-62&#10;https://www.d-study.com/index.php/th/mediagiveawayevent/th-mediagiveawayevent/989-377-07-68"/>
    <hyperlink ref="E8" r:id="rId8" display="http://www.d-study.com/index.php/th/mediagiveawayevent/th-mediagiveawayevent/425-011-31-12-52&#10;http://www.d-study.com/index.php/th/mediagiveawayevent/th-mediagiveawayevent/470-039-24-04-53"/>
    <hyperlink ref="G8" r:id="rId9" display="http://www.d-study.com/index.php/th/mediagiveawayevent/th-mediagiveawayevent/886-328-0809-61&#10;http://www.d-study.com/index.php/th/mediagiveawayevent/th-mediagiveawayevent/944-340-1728-07-62&#10;https://www.d-study.com/index.php/th/mediagiveawayevent/th-mediagiveawayevent/989-377-07-68"/>
    <hyperlink ref="G9" r:id="rId10" display="http://www.d-study.com/index.php/th/mediagiveawayevent/th-mediagiveawayevent/944-340-1728-07-62"/>
    <hyperlink ref="E10" r:id="rId11" display="http://www.d-study.com/index.php/th/mediagiveawayevent/th-mediagiveawayevent/473-042-27-04-53"/>
    <hyperlink ref="G10" r:id="rId12" display="https://www.d-study.com/index.php/th/mediagiveawayevent/th-mediagiveawayevent/989-377-07-68"/>
    <hyperlink ref="E11" r:id="rId13" display="http://www.d-study.com/index.php/th/mediagiveawayevent/th-mediagiveawayevent/496-065-22-05-53"/>
    <hyperlink ref="G11" r:id="rId14" display="http://www.d-study.com/index.php/th/mediagiveawayevent/th-mediagiveawayevent/944-340-1728-07-62&#10;https://www.d-study.com/index.php/th/mediagiveawayevent/th-mediagiveawayevent/989-377-07-68"/>
    <hyperlink ref="E12" r:id="rId15" display="http://www.d-study.com/index.php/th/mediagiveawayevent/th-mediagiveawayevent/473-042-27-04-53"/>
    <hyperlink ref="G12" r:id="rId16" display="https://www.d-study.com/index.php/th/mediagiveawayevent/th-mediagiveawayevent/989-377-07-68"/>
    <hyperlink ref="E13" r:id="rId17" display="http://www.d-study.com/index.php/th/mediagiveawayevent/th-mediagiveawayevent/471-040-25-04-53"/>
    <hyperlink ref="G13" r:id="rId18" display="https://www.d-study.com/index.php/th/mediagiveawayevent/th-mediagiveawayevent/989-377-07-68"/>
    <hyperlink ref="G14" r:id="rId19" display="https://www.d-study.com/index.php/th/mediagiveawayevent/th-mediagiveawayevent/989-377-07-68"/>
    <hyperlink ref="E15" r:id="rId20" display="http://www.d-study.com/index.php/th/mediagiveawayevent/th-mediagiveawayevent/477-046-01-02-05-53"/>
    <hyperlink ref="G15" r:id="rId21" display="https://www.d-study.com/index.php/th/mediagiveawayevent/th-mediagiveawayevent/989-377-07-68"/>
    <hyperlink ref="G16" r:id="rId22" display="https://www.d-study.com/index.php/th/mediagiveawayevent/th-mediagiveawayevent/989-377-07-68"/>
    <hyperlink ref="G17" r:id="rId23" display="https://www.d-study.com/index.php/th/mediagiveawayevent/th-mediagiveawayevent/989-377-07-68"/>
    <hyperlink ref="G18" r:id="rId24" display="https://www.d-study.com/index.php/th/mediagiveawayevent/th-mediagiveawayevent/989-377-07-68"/>
    <hyperlink ref="E19" r:id="rId25" display="http://www.d-study.com/index.php/th/mediagiveawayevent/th-mediagiveawayevent/496-065-22-05-53"/>
    <hyperlink ref="G19" r:id="rId26" display="http://www.d-study.com/index.php/th/mediagiveawayevent/th-mediagiveawayevent/944-340-1728-07-62"/>
    <hyperlink ref="E20" r:id="rId27" display="http://www.d-study.com/index.php/th/mediagiveawayevent/th-mediagiveawayevent/471-040-25-04-53"/>
    <hyperlink ref="G20" r:id="rId28" display="https://www.d-study.com/index.php/th/mediagiveawayevent/th-mediagiveawayevent/989-377-07-68"/>
    <hyperlink ref="G21" r:id="rId29" display="https://www.d-study.com/index.php/th/mediagiveawayevent/th-mediagiveawayevent/989-377-07-68"/>
    <hyperlink ref="E22" r:id="rId30" display="http://www.d-study.com/index.php/th/mediagiveawayevent/th-mediagiveawayevent/491-060-13-05-53"/>
    <hyperlink ref="G22" r:id="rId31" display="https://www.d-study.com/index.php/th/mediagiveawayevent/th-mediagiveawayevent/989-377-07-68"/>
    <hyperlink ref="G23" r:id="rId32" display="http://www.d-study.com/index.php/th/mediagiveawayevent/th-mediagiveawayevent/944-340-1728-07-62"/>
    <hyperlink ref="G24" r:id="rId33" display="https://www.d-study.com/index.php/th/mediagiveawayevent/th-mediagiveawayevent/989-377-07-68"/>
    <hyperlink ref="G25" r:id="rId34" display="https://www.d-study.com/index.php/th/mediagiveawayevent/th-mediagiveawayevent/989-377-07-68"/>
    <hyperlink ref="G26" r:id="rId35" display="http://www.d-study.com/index.php/th/mediagiveawayevent/th-mediagiveawayevent/944-340-1728-07-62&#10;https://www.d-study.com/index.php/th/mediagiveawayevent/th-mediagiveawayevent/989-377-07-68"/>
    <hyperlink ref="G27" r:id="rId36" display="https://www.d-study.com/index.php/th/mediagiveawayevent/th-mediagiveawayevent/989-377-07-68"/>
    <hyperlink ref="G28" r:id="rId37" display="https://www.d-study.com/index.php/th/mediagiveawayevent/th-mediagiveawayevent/989-377-07-68"/>
    <hyperlink ref="G29" r:id="rId38" display="http://www.d-study.com/index.php/th/mediagiveawayevent/th-mediagiveawayevent/944-340-1728-07-62"/>
    <hyperlink ref="A33" r:id="rId39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9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95</v>
      </c>
      <c r="C4" s="48" t="n">
        <f aca="false">169701+18025+27653</f>
        <v>215379</v>
      </c>
      <c r="D4" s="51" t="s">
        <v>1521</v>
      </c>
      <c r="E4" s="39" t="s">
        <v>1522</v>
      </c>
      <c r="F4" s="49" t="s">
        <v>1696</v>
      </c>
      <c r="G4" s="37" t="s">
        <v>1697</v>
      </c>
    </row>
    <row r="5" customFormat="false" ht="23.4" hidden="false" customHeight="false" outlineLevel="0" collapsed="false">
      <c r="A5" s="5" t="n">
        <v>2</v>
      </c>
      <c r="B5" s="47" t="s">
        <v>1698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58</v>
      </c>
      <c r="G5" s="37" t="s">
        <v>1559</v>
      </c>
    </row>
    <row r="6" customFormat="false" ht="23.4" hidden="false" customHeight="false" outlineLevel="0" collapsed="false">
      <c r="A6" s="5" t="n">
        <v>3</v>
      </c>
      <c r="B6" s="47" t="s">
        <v>1699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58</v>
      </c>
      <c r="G6" s="39" t="s">
        <v>1559</v>
      </c>
    </row>
    <row r="7" customFormat="false" ht="46.8" hidden="false" customHeight="false" outlineLevel="0" collapsed="false">
      <c r="A7" s="5" t="n">
        <v>4</v>
      </c>
      <c r="B7" s="47" t="s">
        <v>1700</v>
      </c>
      <c r="C7" s="48" t="n">
        <f aca="false">90681+21517</f>
        <v>112198</v>
      </c>
      <c r="D7" s="51" t="s">
        <v>1521</v>
      </c>
      <c r="E7" s="39" t="s">
        <v>1522</v>
      </c>
      <c r="F7" s="49" t="s">
        <v>1696</v>
      </c>
      <c r="G7" s="37" t="s">
        <v>1697</v>
      </c>
    </row>
    <row r="8" customFormat="false" ht="23.4" hidden="false" customHeight="false" outlineLevel="0" collapsed="false">
      <c r="A8" s="5" t="n">
        <v>5</v>
      </c>
      <c r="B8" s="47" t="s">
        <v>1701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702</v>
      </c>
      <c r="G8" s="39" t="s">
        <v>1703</v>
      </c>
    </row>
    <row r="9" customFormat="false" ht="23.4" hidden="false" customHeight="false" outlineLevel="0" collapsed="false">
      <c r="A9" s="5" t="n">
        <v>6</v>
      </c>
      <c r="B9" s="47" t="s">
        <v>1704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702</v>
      </c>
      <c r="G9" s="39" t="s">
        <v>1703</v>
      </c>
    </row>
    <row r="10" customFormat="false" ht="46.8" hidden="false" customHeight="false" outlineLevel="0" collapsed="false">
      <c r="A10" s="5" t="n">
        <v>7</v>
      </c>
      <c r="B10" s="47" t="s">
        <v>1705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96</v>
      </c>
      <c r="G10" s="37" t="s">
        <v>1697</v>
      </c>
    </row>
    <row r="11" customFormat="false" ht="23.4" hidden="false" customHeight="false" outlineLevel="0" collapsed="false">
      <c r="A11" s="5" t="n">
        <v>8</v>
      </c>
      <c r="B11" s="47" t="s">
        <v>1706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58</v>
      </c>
      <c r="G11" s="39" t="s">
        <v>1559</v>
      </c>
    </row>
    <row r="12" customFormat="false" ht="23.4" hidden="false" customHeight="false" outlineLevel="0" collapsed="false">
      <c r="A12" s="5" t="n">
        <v>9</v>
      </c>
      <c r="B12" s="47" t="s">
        <v>1707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58</v>
      </c>
      <c r="G12" s="39" t="s">
        <v>1559</v>
      </c>
    </row>
    <row r="13" customFormat="false" ht="23.4" hidden="false" customHeight="false" outlineLevel="0" collapsed="false">
      <c r="A13" s="5" t="n">
        <v>10</v>
      </c>
      <c r="B13" s="47" t="s">
        <v>1708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58</v>
      </c>
      <c r="G13" s="39" t="s">
        <v>1559</v>
      </c>
    </row>
    <row r="14" customFormat="false" ht="23.4" hidden="false" customHeight="false" outlineLevel="0" collapsed="false">
      <c r="A14" s="5" t="n">
        <v>11</v>
      </c>
      <c r="B14" s="47" t="s">
        <v>1709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58</v>
      </c>
      <c r="G14" s="39" t="s">
        <v>1559</v>
      </c>
    </row>
    <row r="15" customFormat="false" ht="23.4" hidden="false" customHeight="false" outlineLevel="0" collapsed="false">
      <c r="A15" s="5" t="n">
        <v>12</v>
      </c>
      <c r="B15" s="47" t="s">
        <v>1710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702</v>
      </c>
      <c r="G15" s="39" t="s">
        <v>1703</v>
      </c>
    </row>
    <row r="16" customFormat="false" ht="23.4" hidden="false" customHeight="false" outlineLevel="0" collapsed="false">
      <c r="A16" s="5" t="n">
        <v>13</v>
      </c>
      <c r="B16" s="47" t="s">
        <v>1711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58</v>
      </c>
      <c r="G16" s="39" t="s">
        <v>1559</v>
      </c>
    </row>
    <row r="17" customFormat="false" ht="23.4" hidden="false" customHeight="false" outlineLevel="0" collapsed="false">
      <c r="A17" s="5" t="n">
        <v>14</v>
      </c>
      <c r="B17" s="47" t="s">
        <v>1712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58</v>
      </c>
      <c r="G17" s="39" t="s">
        <v>1559</v>
      </c>
    </row>
    <row r="18" customFormat="false" ht="23.4" hidden="false" customHeight="false" outlineLevel="0" collapsed="false">
      <c r="A18" s="5" t="n">
        <v>15</v>
      </c>
      <c r="B18" s="47" t="s">
        <v>1713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58</v>
      </c>
      <c r="G18" s="39" t="s">
        <v>1559</v>
      </c>
    </row>
    <row r="19" customFormat="false" ht="23.4" hidden="false" customHeight="false" outlineLevel="0" collapsed="false">
      <c r="A19" s="5" t="n">
        <v>16</v>
      </c>
      <c r="B19" s="47" t="s">
        <v>1714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58</v>
      </c>
      <c r="G19" s="39" t="s">
        <v>1559</v>
      </c>
    </row>
    <row r="20" customFormat="false" ht="23.4" hidden="false" customHeight="false" outlineLevel="0" collapsed="false">
      <c r="A20" s="5" t="n">
        <v>17</v>
      </c>
      <c r="B20" s="47" t="s">
        <v>1715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58</v>
      </c>
      <c r="G20" s="39" t="s">
        <v>1559</v>
      </c>
    </row>
    <row r="21" customFormat="false" ht="23.4" hidden="false" customHeight="false" outlineLevel="0" collapsed="false">
      <c r="A21" s="5" t="n">
        <v>18</v>
      </c>
      <c r="B21" s="47" t="s">
        <v>1716</v>
      </c>
      <c r="C21" s="48" t="n">
        <v>34709</v>
      </c>
      <c r="D21" s="51"/>
      <c r="E21" s="51"/>
      <c r="F21" s="51" t="s">
        <v>1717</v>
      </c>
      <c r="G21" s="39" t="s">
        <v>1718</v>
      </c>
    </row>
    <row r="22" customFormat="false" ht="23.4" hidden="false" customHeight="false" outlineLevel="0" collapsed="false">
      <c r="A22" s="5" t="n">
        <v>19</v>
      </c>
      <c r="B22" s="47" t="s">
        <v>1719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58</v>
      </c>
      <c r="G22" s="39" t="s">
        <v>1559</v>
      </c>
    </row>
    <row r="23" customFormat="false" ht="23.4" hidden="false" customHeight="false" outlineLevel="0" collapsed="false">
      <c r="A23" s="5" t="n">
        <v>20</v>
      </c>
      <c r="B23" s="47" t="s">
        <v>1720</v>
      </c>
      <c r="C23" s="48" t="n">
        <f aca="false">18177+9866</f>
        <v>28043</v>
      </c>
      <c r="D23" s="51"/>
      <c r="E23" s="51"/>
      <c r="F23" s="51" t="s">
        <v>1702</v>
      </c>
      <c r="G23" s="39" t="s">
        <v>1703</v>
      </c>
    </row>
    <row r="24" customFormat="false" ht="23.4" hidden="false" customHeight="false" outlineLevel="0" collapsed="false">
      <c r="A24" s="5" t="n">
        <v>21</v>
      </c>
      <c r="B24" s="47" t="s">
        <v>1721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58</v>
      </c>
      <c r="G24" s="39" t="s">
        <v>1559</v>
      </c>
    </row>
    <row r="25" customFormat="false" ht="23.4" hidden="false" customHeight="false" outlineLevel="0" collapsed="false">
      <c r="A25" s="5" t="n">
        <v>22</v>
      </c>
      <c r="B25" s="47" t="s">
        <v>1722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58</v>
      </c>
      <c r="G25" s="39" t="s">
        <v>1559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702</v>
      </c>
      <c r="G26" s="39" t="s">
        <v>1703</v>
      </c>
    </row>
    <row r="27" customFormat="false" ht="23.4" hidden="false" customHeight="false" outlineLevel="0" collapsed="false">
      <c r="A27" s="5"/>
      <c r="B27" s="47" t="s">
        <v>1723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69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24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4" activeCellId="0" sqref="F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2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26</v>
      </c>
      <c r="C4" s="48" t="n">
        <f aca="false">175955+9295+8771+31820+27142+6747+9920+3615+6557+134455</f>
        <v>414277</v>
      </c>
      <c r="D4" s="49" t="s">
        <v>1727</v>
      </c>
      <c r="E4" s="37" t="s">
        <v>1728</v>
      </c>
      <c r="F4" s="49" t="s">
        <v>1729</v>
      </c>
      <c r="G4" s="37" t="s">
        <v>1730</v>
      </c>
    </row>
    <row r="5" customFormat="false" ht="23.4" hidden="false" customHeight="false" outlineLevel="0" collapsed="false">
      <c r="A5" s="5" t="n">
        <v>2</v>
      </c>
      <c r="B5" s="47" t="s">
        <v>1731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32</v>
      </c>
      <c r="G5" s="39" t="s">
        <v>1733</v>
      </c>
    </row>
    <row r="6" customFormat="false" ht="46.8" hidden="false" customHeight="false" outlineLevel="0" collapsed="false">
      <c r="A6" s="5" t="n">
        <v>3</v>
      </c>
      <c r="B6" s="47" t="s">
        <v>1734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35</v>
      </c>
      <c r="G6" s="37" t="s">
        <v>1736</v>
      </c>
    </row>
    <row r="7" customFormat="false" ht="46.8" hidden="false" customHeight="false" outlineLevel="0" collapsed="false">
      <c r="A7" s="5" t="n">
        <v>4</v>
      </c>
      <c r="B7" s="47" t="s">
        <v>1737</v>
      </c>
      <c r="C7" s="48" t="n">
        <f aca="false">74790+7913+15457+10412+11346+5586+5886+8974</f>
        <v>140364</v>
      </c>
      <c r="D7" s="51" t="s">
        <v>1683</v>
      </c>
      <c r="E7" s="39" t="s">
        <v>1684</v>
      </c>
      <c r="F7" s="49" t="s">
        <v>1738</v>
      </c>
      <c r="G7" s="37" t="s">
        <v>1739</v>
      </c>
    </row>
    <row r="8" customFormat="false" ht="23.4" hidden="false" customHeight="false" outlineLevel="0" collapsed="false">
      <c r="A8" s="5" t="n">
        <v>5</v>
      </c>
      <c r="B8" s="47" t="s">
        <v>1740</v>
      </c>
      <c r="C8" s="48" t="n">
        <f aca="false">44818+4746</f>
        <v>49564</v>
      </c>
      <c r="D8" s="51" t="s">
        <v>1683</v>
      </c>
      <c r="E8" s="39" t="s">
        <v>1684</v>
      </c>
      <c r="F8" s="51" t="s">
        <v>1732</v>
      </c>
      <c r="G8" s="39" t="s">
        <v>1733</v>
      </c>
    </row>
    <row r="9" customFormat="false" ht="46.8" hidden="false" customHeight="false" outlineLevel="0" collapsed="false">
      <c r="A9" s="5" t="n">
        <v>6</v>
      </c>
      <c r="B9" s="47" t="s">
        <v>1741</v>
      </c>
      <c r="C9" s="48" t="n">
        <f aca="false">87620+4555+8301+6380</f>
        <v>106856</v>
      </c>
      <c r="D9" s="51"/>
      <c r="E9" s="51"/>
      <c r="F9" s="49" t="s">
        <v>1738</v>
      </c>
      <c r="G9" s="37" t="s">
        <v>1739</v>
      </c>
    </row>
    <row r="10" customFormat="false" ht="23.4" hidden="false" customHeight="false" outlineLevel="0" collapsed="false">
      <c r="A10" s="5" t="n">
        <v>7</v>
      </c>
      <c r="B10" s="47" t="s">
        <v>1742</v>
      </c>
      <c r="C10" s="48" t="n">
        <f aca="false">24414+7464</f>
        <v>31878</v>
      </c>
      <c r="D10" s="67" t="s">
        <v>1743</v>
      </c>
      <c r="E10" s="55" t="s">
        <v>1744</v>
      </c>
      <c r="F10" s="51" t="s">
        <v>1732</v>
      </c>
      <c r="G10" s="39" t="s">
        <v>1733</v>
      </c>
    </row>
    <row r="11" customFormat="false" ht="23.4" hidden="false" customHeight="false" outlineLevel="0" collapsed="false">
      <c r="A11" s="5" t="n">
        <v>8</v>
      </c>
      <c r="B11" s="47" t="s">
        <v>1745</v>
      </c>
      <c r="C11" s="48" t="n">
        <f aca="false">23450+8379</f>
        <v>31829</v>
      </c>
      <c r="D11" s="51"/>
      <c r="E11" s="51"/>
      <c r="F11" s="51" t="s">
        <v>1732</v>
      </c>
      <c r="G11" s="39" t="s">
        <v>1733</v>
      </c>
    </row>
    <row r="12" customFormat="false" ht="23.4" hidden="false" customHeight="false" outlineLevel="0" collapsed="false">
      <c r="A12" s="5" t="n">
        <v>9</v>
      </c>
      <c r="B12" s="47" t="s">
        <v>1746</v>
      </c>
      <c r="C12" s="48" t="n">
        <f aca="false">23756+11178+8092+5669</f>
        <v>48695</v>
      </c>
      <c r="D12" s="51" t="s">
        <v>1683</v>
      </c>
      <c r="E12" s="39" t="s">
        <v>1684</v>
      </c>
      <c r="F12" s="51" t="s">
        <v>1732</v>
      </c>
      <c r="G12" s="39" t="s">
        <v>1733</v>
      </c>
    </row>
    <row r="13" customFormat="false" ht="70.2" hidden="false" customHeight="false" outlineLevel="0" collapsed="false">
      <c r="A13" s="5" t="n">
        <v>10</v>
      </c>
      <c r="B13" s="47" t="s">
        <v>1747</v>
      </c>
      <c r="C13" s="48" t="n">
        <f aca="false">30915+5412+6191</f>
        <v>42518</v>
      </c>
      <c r="D13" s="51" t="s">
        <v>1748</v>
      </c>
      <c r="E13" s="39" t="s">
        <v>1749</v>
      </c>
      <c r="F13" s="49" t="s">
        <v>1750</v>
      </c>
      <c r="G13" s="37" t="s">
        <v>1751</v>
      </c>
    </row>
    <row r="14" customFormat="false" ht="46.8" hidden="false" customHeight="false" outlineLevel="0" collapsed="false">
      <c r="A14" s="5" t="n">
        <v>11</v>
      </c>
      <c r="B14" s="47" t="s">
        <v>1752</v>
      </c>
      <c r="C14" s="48" t="n">
        <f aca="false">108843+7244+15969</f>
        <v>132056</v>
      </c>
      <c r="D14" s="49" t="s">
        <v>1753</v>
      </c>
      <c r="E14" s="37" t="s">
        <v>1754</v>
      </c>
      <c r="F14" s="51" t="s">
        <v>1732</v>
      </c>
      <c r="G14" s="39" t="s">
        <v>1733</v>
      </c>
    </row>
    <row r="15" customFormat="false" ht="46.8" hidden="false" customHeight="false" outlineLevel="0" collapsed="false">
      <c r="A15" s="5" t="n">
        <v>17</v>
      </c>
      <c r="B15" s="47" t="s">
        <v>1755</v>
      </c>
      <c r="C15" s="48" t="n">
        <f aca="false">101975+7823</f>
        <v>109798</v>
      </c>
      <c r="D15" s="51" t="s">
        <v>1756</v>
      </c>
      <c r="E15" s="39" t="s">
        <v>1757</v>
      </c>
      <c r="F15" s="49" t="s">
        <v>1758</v>
      </c>
      <c r="G15" s="37" t="s">
        <v>1759</v>
      </c>
    </row>
    <row r="16" customFormat="false" ht="46.8" hidden="false" customHeight="false" outlineLevel="0" collapsed="false">
      <c r="A16" s="5" t="n">
        <v>18</v>
      </c>
      <c r="B16" s="47" t="s">
        <v>1760</v>
      </c>
      <c r="C16" s="48" t="n">
        <f aca="false">40562+8664+9533</f>
        <v>58759</v>
      </c>
      <c r="D16" s="51" t="s">
        <v>1756</v>
      </c>
      <c r="E16" s="39" t="s">
        <v>1757</v>
      </c>
      <c r="F16" s="49" t="s">
        <v>1758</v>
      </c>
      <c r="G16" s="37" t="s">
        <v>1759</v>
      </c>
    </row>
    <row r="17" customFormat="false" ht="23.4" hidden="false" customHeight="false" outlineLevel="0" collapsed="false">
      <c r="A17" s="5" t="n">
        <v>19</v>
      </c>
      <c r="B17" s="47" t="s">
        <v>1761</v>
      </c>
      <c r="C17" s="48" t="n">
        <f aca="false">94460+16584+2964</f>
        <v>114008</v>
      </c>
      <c r="D17" s="51" t="s">
        <v>1756</v>
      </c>
      <c r="E17" s="39" t="s">
        <v>1757</v>
      </c>
      <c r="F17" s="51" t="s">
        <v>1732</v>
      </c>
      <c r="G17" s="39" t="s">
        <v>1733</v>
      </c>
    </row>
    <row r="18" customFormat="false" ht="23.4" hidden="false" customHeight="false" outlineLevel="0" collapsed="false">
      <c r="A18" s="5" t="n">
        <v>20</v>
      </c>
      <c r="B18" s="47" t="s">
        <v>1762</v>
      </c>
      <c r="C18" s="48" t="n">
        <f aca="false">21467+7332</f>
        <v>28799</v>
      </c>
      <c r="D18" s="67" t="s">
        <v>1743</v>
      </c>
      <c r="E18" s="55" t="s">
        <v>1744</v>
      </c>
      <c r="F18" s="51" t="s">
        <v>1732</v>
      </c>
      <c r="G18" s="39" t="s">
        <v>1733</v>
      </c>
    </row>
    <row r="19" customFormat="false" ht="23.4" hidden="false" customHeight="false" outlineLevel="0" collapsed="false">
      <c r="A19" s="5" t="n">
        <v>21</v>
      </c>
      <c r="B19" s="47" t="s">
        <v>1763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32</v>
      </c>
      <c r="G19" s="39" t="s">
        <v>1733</v>
      </c>
    </row>
    <row r="20" customFormat="false" ht="23.4" hidden="false" customHeight="false" outlineLevel="0" collapsed="false">
      <c r="A20" s="5" t="n">
        <v>22</v>
      </c>
      <c r="B20" s="47" t="s">
        <v>1764</v>
      </c>
      <c r="C20" s="48" t="n">
        <v>28083</v>
      </c>
      <c r="D20" s="51"/>
      <c r="E20" s="51"/>
      <c r="F20" s="51" t="s">
        <v>1765</v>
      </c>
      <c r="G20" s="39" t="s">
        <v>1766</v>
      </c>
    </row>
    <row r="21" customFormat="false" ht="23.4" hidden="false" customHeight="false" outlineLevel="0" collapsed="false">
      <c r="A21" s="5" t="n">
        <v>23</v>
      </c>
      <c r="B21" s="47" t="s">
        <v>1767</v>
      </c>
      <c r="C21" s="48" t="n">
        <v>24479</v>
      </c>
      <c r="D21" s="67" t="s">
        <v>1743</v>
      </c>
      <c r="E21" s="55" t="s">
        <v>1744</v>
      </c>
      <c r="F21" s="51" t="s">
        <v>1732</v>
      </c>
      <c r="G21" s="39" t="s">
        <v>1733</v>
      </c>
    </row>
    <row r="22" customFormat="false" ht="23.4" hidden="false" customHeight="false" outlineLevel="0" collapsed="false">
      <c r="A22" s="5" t="n">
        <v>24</v>
      </c>
      <c r="B22" s="47" t="s">
        <v>1768</v>
      </c>
      <c r="C22" s="48" t="n">
        <v>21892</v>
      </c>
      <c r="D22" s="51"/>
      <c r="E22" s="51"/>
      <c r="F22" s="51" t="s">
        <v>1732</v>
      </c>
      <c r="G22" s="39" t="s">
        <v>1733</v>
      </c>
    </row>
    <row r="23" customFormat="false" ht="23.4" hidden="false" customHeight="false" outlineLevel="0" collapsed="false">
      <c r="A23" s="5" t="n">
        <v>25</v>
      </c>
      <c r="B23" s="47" t="s">
        <v>1769</v>
      </c>
      <c r="C23" s="48" t="n">
        <v>25178</v>
      </c>
      <c r="D23" s="51"/>
      <c r="E23" s="51"/>
      <c r="F23" s="49" t="s">
        <v>1765</v>
      </c>
      <c r="G23" s="37" t="s">
        <v>1766</v>
      </c>
    </row>
    <row r="24" customFormat="false" ht="23.4" hidden="false" customHeight="false" outlineLevel="0" collapsed="false">
      <c r="A24" s="5"/>
      <c r="B24" s="47" t="s">
        <v>1770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69"/>
    </row>
    <row r="25" customFormat="false" ht="23.4" hidden="false" customHeight="false" outlineLevel="0" collapsed="false">
      <c r="A25" s="66" t="s">
        <v>1771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72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7" activeCellId="0" sqref="F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7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74</v>
      </c>
      <c r="C4" s="48" t="n">
        <f aca="false">86756+10248+41638</f>
        <v>138642</v>
      </c>
      <c r="D4" s="51" t="s">
        <v>1598</v>
      </c>
      <c r="E4" s="39" t="s">
        <v>1599</v>
      </c>
      <c r="F4" s="49" t="s">
        <v>1775</v>
      </c>
      <c r="G4" s="37" t="s">
        <v>1776</v>
      </c>
    </row>
    <row r="5" customFormat="false" ht="46.8" hidden="false" customHeight="false" outlineLevel="0" collapsed="false">
      <c r="A5" s="5" t="n">
        <v>2</v>
      </c>
      <c r="B5" s="47" t="s">
        <v>1777</v>
      </c>
      <c r="C5" s="48" t="n">
        <f aca="false">30552+6346</f>
        <v>36898</v>
      </c>
      <c r="D5" s="51" t="s">
        <v>1598</v>
      </c>
      <c r="E5" s="39" t="s">
        <v>1599</v>
      </c>
      <c r="F5" s="49" t="s">
        <v>1778</v>
      </c>
      <c r="G5" s="37" t="s">
        <v>1779</v>
      </c>
    </row>
    <row r="6" customFormat="false" ht="23.4" hidden="false" customHeight="false" outlineLevel="0" collapsed="false">
      <c r="A6" s="5" t="n">
        <v>3</v>
      </c>
      <c r="B6" s="47" t="s">
        <v>1780</v>
      </c>
      <c r="C6" s="48" t="n">
        <f aca="false">93681+6472</f>
        <v>100153</v>
      </c>
      <c r="D6" s="51" t="s">
        <v>1598</v>
      </c>
      <c r="E6" s="39" t="s">
        <v>1599</v>
      </c>
      <c r="F6" s="49" t="s">
        <v>1781</v>
      </c>
      <c r="G6" s="39" t="s">
        <v>1782</v>
      </c>
    </row>
    <row r="7" customFormat="false" ht="46.8" hidden="false" customHeight="false" outlineLevel="0" collapsed="false">
      <c r="A7" s="5" t="n">
        <v>4</v>
      </c>
      <c r="B7" s="47" t="s">
        <v>1783</v>
      </c>
      <c r="C7" s="48" t="n">
        <f aca="false">180519+19450</f>
        <v>199969</v>
      </c>
      <c r="D7" s="51" t="s">
        <v>1598</v>
      </c>
      <c r="E7" s="39" t="s">
        <v>1599</v>
      </c>
      <c r="F7" s="49" t="s">
        <v>1775</v>
      </c>
      <c r="G7" s="37" t="s">
        <v>1776</v>
      </c>
    </row>
    <row r="8" customFormat="false" ht="46.8" hidden="false" customHeight="false" outlineLevel="0" collapsed="false">
      <c r="A8" s="5" t="n">
        <v>5</v>
      </c>
      <c r="B8" s="47" t="s">
        <v>1784</v>
      </c>
      <c r="C8" s="48" t="n">
        <f aca="false">144860+4976</f>
        <v>149836</v>
      </c>
      <c r="D8" s="51" t="s">
        <v>1598</v>
      </c>
      <c r="E8" s="39" t="s">
        <v>1599</v>
      </c>
      <c r="F8" s="49" t="s">
        <v>1775</v>
      </c>
      <c r="G8" s="37" t="s">
        <v>1776</v>
      </c>
    </row>
    <row r="9" customFormat="false" ht="23.4" hidden="false" customHeight="false" outlineLevel="0" collapsed="false">
      <c r="A9" s="5" t="n">
        <v>6</v>
      </c>
      <c r="B9" s="47" t="s">
        <v>1785</v>
      </c>
      <c r="C9" s="48" t="n">
        <f aca="false">37240+10883</f>
        <v>48123</v>
      </c>
      <c r="D9" s="51"/>
      <c r="E9" s="51"/>
      <c r="F9" s="51" t="s">
        <v>1781</v>
      </c>
      <c r="G9" s="39" t="s">
        <v>1782</v>
      </c>
    </row>
    <row r="10" customFormat="false" ht="23.4" hidden="false" customHeight="false" outlineLevel="0" collapsed="false">
      <c r="A10" s="5" t="n">
        <v>7</v>
      </c>
      <c r="B10" s="47" t="s">
        <v>1786</v>
      </c>
      <c r="C10" s="48" t="n">
        <f aca="false">65207+2888</f>
        <v>68095</v>
      </c>
      <c r="D10" s="51" t="s">
        <v>1598</v>
      </c>
      <c r="E10" s="39" t="s">
        <v>1599</v>
      </c>
      <c r="F10" s="49" t="s">
        <v>1787</v>
      </c>
      <c r="G10" s="39" t="s">
        <v>1788</v>
      </c>
    </row>
    <row r="11" customFormat="false" ht="23.4" hidden="false" customHeight="false" outlineLevel="0" collapsed="false">
      <c r="A11" s="5" t="n">
        <v>8</v>
      </c>
      <c r="B11" s="47" t="s">
        <v>1789</v>
      </c>
      <c r="C11" s="48" t="n">
        <f aca="false">68785+8830+8790+9084+11027</f>
        <v>106516</v>
      </c>
      <c r="D11" s="51"/>
      <c r="E11" s="51"/>
      <c r="F11" s="51" t="s">
        <v>1790</v>
      </c>
      <c r="G11" s="39" t="s">
        <v>1791</v>
      </c>
    </row>
    <row r="12" customFormat="false" ht="93.6" hidden="false" customHeight="false" outlineLevel="0" collapsed="false">
      <c r="A12" s="5" t="n">
        <v>9</v>
      </c>
      <c r="B12" s="47" t="s">
        <v>1792</v>
      </c>
      <c r="C12" s="48" t="n">
        <f aca="false">76904+4344</f>
        <v>81248</v>
      </c>
      <c r="D12" s="51" t="s">
        <v>1598</v>
      </c>
      <c r="E12" s="39" t="s">
        <v>1599</v>
      </c>
      <c r="F12" s="49" t="s">
        <v>1793</v>
      </c>
      <c r="G12" s="37" t="s">
        <v>1794</v>
      </c>
    </row>
    <row r="13" customFormat="false" ht="46.8" hidden="false" customHeight="false" outlineLevel="0" collapsed="false">
      <c r="A13" s="5" t="n">
        <v>10</v>
      </c>
      <c r="B13" s="47" t="s">
        <v>1795</v>
      </c>
      <c r="C13" s="48" t="n">
        <f aca="false">104191+3157</f>
        <v>107348</v>
      </c>
      <c r="D13" s="51" t="s">
        <v>1598</v>
      </c>
      <c r="E13" s="39" t="s">
        <v>1599</v>
      </c>
      <c r="F13" s="49" t="s">
        <v>1796</v>
      </c>
      <c r="G13" s="37" t="s">
        <v>1797</v>
      </c>
    </row>
    <row r="14" customFormat="false" ht="23.4" hidden="false" customHeight="false" outlineLevel="0" collapsed="false">
      <c r="A14" s="5" t="n">
        <v>11</v>
      </c>
      <c r="B14" s="47" t="s">
        <v>1798</v>
      </c>
      <c r="C14" s="48" t="n">
        <f aca="false">4464+6215</f>
        <v>10679</v>
      </c>
      <c r="D14" s="51" t="s">
        <v>1598</v>
      </c>
      <c r="E14" s="39" t="s">
        <v>1599</v>
      </c>
      <c r="F14" s="51" t="s">
        <v>1717</v>
      </c>
      <c r="G14" s="39" t="s">
        <v>1718</v>
      </c>
    </row>
    <row r="15" customFormat="false" ht="23.4" hidden="false" customHeight="false" outlineLevel="0" collapsed="false">
      <c r="A15" s="5" t="n">
        <v>12</v>
      </c>
      <c r="B15" s="47" t="s">
        <v>1799</v>
      </c>
      <c r="C15" s="48" t="n">
        <f aca="false">38712+3239</f>
        <v>41951</v>
      </c>
      <c r="D15" s="51" t="s">
        <v>1598</v>
      </c>
      <c r="E15" s="39" t="s">
        <v>1599</v>
      </c>
      <c r="F15" s="49" t="s">
        <v>1787</v>
      </c>
      <c r="G15" s="39" t="s">
        <v>1788</v>
      </c>
    </row>
    <row r="16" customFormat="false" ht="23.4" hidden="false" customHeight="false" outlineLevel="0" collapsed="false">
      <c r="A16" s="5" t="n">
        <v>13</v>
      </c>
      <c r="B16" s="47" t="s">
        <v>1800</v>
      </c>
      <c r="C16" s="48" t="n">
        <v>39063</v>
      </c>
      <c r="D16" s="51"/>
      <c r="E16" s="51"/>
      <c r="F16" s="49" t="s">
        <v>1781</v>
      </c>
      <c r="G16" s="39" t="s">
        <v>1782</v>
      </c>
    </row>
    <row r="17" customFormat="false" ht="46.8" hidden="false" customHeight="false" outlineLevel="0" collapsed="false">
      <c r="A17" s="5" t="n">
        <v>14</v>
      </c>
      <c r="B17" s="47" t="s">
        <v>1801</v>
      </c>
      <c r="C17" s="48" t="n">
        <f aca="false">47956+4796</f>
        <v>52752</v>
      </c>
      <c r="D17" s="51" t="s">
        <v>1598</v>
      </c>
      <c r="E17" s="39" t="s">
        <v>1599</v>
      </c>
      <c r="F17" s="49" t="s">
        <v>1775</v>
      </c>
      <c r="G17" s="37" t="s">
        <v>1776</v>
      </c>
    </row>
    <row r="18" customFormat="false" ht="23.4" hidden="false" customHeight="false" outlineLevel="0" collapsed="false">
      <c r="A18" s="5" t="n">
        <v>15</v>
      </c>
      <c r="B18" s="47" t="s">
        <v>1802</v>
      </c>
      <c r="C18" s="48" t="n">
        <v>43819</v>
      </c>
      <c r="D18" s="51" t="s">
        <v>1598</v>
      </c>
      <c r="E18" s="39" t="s">
        <v>1599</v>
      </c>
      <c r="F18" s="49" t="s">
        <v>1781</v>
      </c>
      <c r="G18" s="39" t="s">
        <v>1782</v>
      </c>
    </row>
    <row r="19" customFormat="false" ht="23.4" hidden="false" customHeight="false" outlineLevel="0" collapsed="false">
      <c r="A19" s="5" t="n">
        <v>16</v>
      </c>
      <c r="B19" s="47" t="s">
        <v>1803</v>
      </c>
      <c r="C19" s="48" t="n">
        <f aca="false">39195+9961</f>
        <v>49156</v>
      </c>
      <c r="D19" s="51" t="s">
        <v>1598</v>
      </c>
      <c r="E19" s="39" t="s">
        <v>1599</v>
      </c>
      <c r="F19" s="49" t="s">
        <v>1781</v>
      </c>
      <c r="G19" s="39" t="s">
        <v>1782</v>
      </c>
    </row>
    <row r="20" customFormat="false" ht="23.4" hidden="false" customHeight="false" outlineLevel="0" collapsed="false">
      <c r="A20" s="5" t="n">
        <v>17</v>
      </c>
      <c r="B20" s="47" t="s">
        <v>1804</v>
      </c>
      <c r="C20" s="48" t="n">
        <v>52715</v>
      </c>
      <c r="D20" s="51"/>
      <c r="E20" s="51"/>
      <c r="F20" s="49" t="s">
        <v>1781</v>
      </c>
      <c r="G20" s="39" t="s">
        <v>1782</v>
      </c>
    </row>
    <row r="21" customFormat="false" ht="23.4" hidden="false" customHeight="false" outlineLevel="0" collapsed="false">
      <c r="A21" s="5" t="n">
        <v>18</v>
      </c>
      <c r="B21" s="47" t="s">
        <v>1805</v>
      </c>
      <c r="C21" s="48" t="n">
        <v>18010</v>
      </c>
      <c r="D21" s="51"/>
      <c r="E21" s="51"/>
      <c r="F21" s="49" t="s">
        <v>1787</v>
      </c>
      <c r="G21" s="39" t="s">
        <v>1788</v>
      </c>
    </row>
    <row r="22" customFormat="false" ht="23.4" hidden="false" customHeight="false" outlineLevel="0" collapsed="false">
      <c r="A22" s="5" t="n">
        <v>19</v>
      </c>
      <c r="B22" s="47" t="s">
        <v>1806</v>
      </c>
      <c r="C22" s="48" t="n">
        <v>36728</v>
      </c>
      <c r="D22" s="51"/>
      <c r="E22" s="51"/>
      <c r="F22" s="49" t="s">
        <v>1781</v>
      </c>
      <c r="G22" s="39" t="s">
        <v>1782</v>
      </c>
    </row>
    <row r="23" customFormat="false" ht="46.8" hidden="false" customHeight="false" outlineLevel="0" collapsed="false">
      <c r="A23" s="5" t="n">
        <v>20</v>
      </c>
      <c r="B23" s="47" t="s">
        <v>1807</v>
      </c>
      <c r="C23" s="48" t="n">
        <f aca="false">31959+4062</f>
        <v>36021</v>
      </c>
      <c r="D23" s="51" t="s">
        <v>1598</v>
      </c>
      <c r="E23" s="39" t="s">
        <v>1599</v>
      </c>
      <c r="F23" s="49" t="s">
        <v>1775</v>
      </c>
      <c r="G23" s="37" t="s">
        <v>1776</v>
      </c>
    </row>
    <row r="24" customFormat="false" ht="23.4" hidden="false" customHeight="false" outlineLevel="0" collapsed="false">
      <c r="A24" s="5" t="n">
        <v>21</v>
      </c>
      <c r="B24" s="47" t="s">
        <v>1808</v>
      </c>
      <c r="C24" s="48" t="n">
        <v>23911</v>
      </c>
      <c r="D24" s="51" t="s">
        <v>1598</v>
      </c>
      <c r="E24" s="39" t="s">
        <v>1599</v>
      </c>
      <c r="F24" s="51" t="s">
        <v>1717</v>
      </c>
      <c r="G24" s="39" t="s">
        <v>1718</v>
      </c>
    </row>
    <row r="25" customFormat="false" ht="23.4" hidden="false" customHeight="false" outlineLevel="0" collapsed="false">
      <c r="A25" s="5" t="n">
        <v>22</v>
      </c>
      <c r="B25" s="47" t="s">
        <v>1809</v>
      </c>
      <c r="C25" s="48" t="n">
        <v>20395</v>
      </c>
      <c r="D25" s="51" t="s">
        <v>1598</v>
      </c>
      <c r="E25" s="39" t="s">
        <v>1599</v>
      </c>
      <c r="F25" s="51" t="s">
        <v>1717</v>
      </c>
      <c r="G25" s="39" t="s">
        <v>1718</v>
      </c>
    </row>
    <row r="26" customFormat="false" ht="23.4" hidden="false" customHeight="false" outlineLevel="0" collapsed="false">
      <c r="A26" s="5"/>
      <c r="B26" s="47" t="s">
        <v>1810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69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811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1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13</v>
      </c>
      <c r="C4" s="48" t="n">
        <f aca="false">218887+1996+39757</f>
        <v>260640</v>
      </c>
      <c r="D4" s="49" t="s">
        <v>1814</v>
      </c>
      <c r="E4" s="37" t="s">
        <v>1815</v>
      </c>
      <c r="F4" s="49" t="s">
        <v>1816</v>
      </c>
      <c r="G4" s="37" t="s">
        <v>1817</v>
      </c>
    </row>
    <row r="5" customFormat="false" ht="23.4" hidden="false" customHeight="false" outlineLevel="0" collapsed="false">
      <c r="A5" s="5" t="n">
        <v>2</v>
      </c>
      <c r="B5" s="47" t="s">
        <v>1818</v>
      </c>
      <c r="C5" s="48" t="n">
        <f aca="false">69259+2475</f>
        <v>71734</v>
      </c>
      <c r="D5" s="51" t="s">
        <v>552</v>
      </c>
      <c r="E5" s="39" t="s">
        <v>553</v>
      </c>
      <c r="F5" s="51" t="s">
        <v>1819</v>
      </c>
      <c r="G5" s="39" t="s">
        <v>1820</v>
      </c>
    </row>
    <row r="6" customFormat="false" ht="46.8" hidden="false" customHeight="false" outlineLevel="0" collapsed="false">
      <c r="A6" s="5" t="n">
        <v>3</v>
      </c>
      <c r="B6" s="47" t="s">
        <v>1821</v>
      </c>
      <c r="C6" s="48" t="n">
        <f aca="false">92227+4593</f>
        <v>96820</v>
      </c>
      <c r="D6" s="51" t="s">
        <v>552</v>
      </c>
      <c r="E6" s="39" t="s">
        <v>553</v>
      </c>
      <c r="F6" s="49" t="s">
        <v>1816</v>
      </c>
      <c r="G6" s="37" t="s">
        <v>1817</v>
      </c>
    </row>
    <row r="7" customFormat="false" ht="46.8" hidden="false" customHeight="false" outlineLevel="0" collapsed="false">
      <c r="A7" s="5" t="n">
        <v>4</v>
      </c>
      <c r="B7" s="47" t="s">
        <v>1822</v>
      </c>
      <c r="C7" s="48" t="n">
        <f aca="false">55883+4307</f>
        <v>60190</v>
      </c>
      <c r="D7" s="51" t="s">
        <v>552</v>
      </c>
      <c r="E7" s="39" t="s">
        <v>553</v>
      </c>
      <c r="F7" s="49" t="s">
        <v>1816</v>
      </c>
      <c r="G7" s="37" t="s">
        <v>1817</v>
      </c>
    </row>
    <row r="8" customFormat="false" ht="46.8" hidden="false" customHeight="false" outlineLevel="0" collapsed="false">
      <c r="A8" s="5" t="n">
        <v>5</v>
      </c>
      <c r="B8" s="47" t="s">
        <v>1823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816</v>
      </c>
      <c r="G8" s="37" t="s">
        <v>1817</v>
      </c>
    </row>
    <row r="9" customFormat="false" ht="23.4" hidden="false" customHeight="false" outlineLevel="0" collapsed="false">
      <c r="A9" s="5" t="n">
        <v>6</v>
      </c>
      <c r="B9" s="47" t="s">
        <v>1824</v>
      </c>
      <c r="C9" s="48" t="n">
        <v>60507</v>
      </c>
      <c r="D9" s="51" t="s">
        <v>552</v>
      </c>
      <c r="E9" s="39" t="s">
        <v>553</v>
      </c>
      <c r="F9" s="49" t="s">
        <v>1819</v>
      </c>
      <c r="G9" s="37" t="s">
        <v>1820</v>
      </c>
    </row>
    <row r="10" customFormat="false" ht="46.8" hidden="false" customHeight="false" outlineLevel="0" collapsed="false">
      <c r="A10" s="5" t="n">
        <v>7</v>
      </c>
      <c r="B10" s="47" t="s">
        <v>1825</v>
      </c>
      <c r="C10" s="48" t="n">
        <f aca="false">88324+5897</f>
        <v>94221</v>
      </c>
      <c r="D10" s="51" t="s">
        <v>1826</v>
      </c>
      <c r="E10" s="39" t="s">
        <v>1827</v>
      </c>
      <c r="F10" s="49" t="s">
        <v>1816</v>
      </c>
      <c r="G10" s="37" t="s">
        <v>1817</v>
      </c>
    </row>
    <row r="11" customFormat="false" ht="23.4" hidden="false" customHeight="false" outlineLevel="0" collapsed="false">
      <c r="A11" s="5" t="n">
        <v>8</v>
      </c>
      <c r="B11" s="47" t="s">
        <v>1828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717</v>
      </c>
      <c r="G11" s="39" t="s">
        <v>1718</v>
      </c>
    </row>
    <row r="12" customFormat="false" ht="46.8" hidden="false" customHeight="false" outlineLevel="0" collapsed="false">
      <c r="A12" s="5" t="n">
        <v>9</v>
      </c>
      <c r="B12" s="47" t="s">
        <v>1829</v>
      </c>
      <c r="C12" s="48" t="n">
        <f aca="false">130762+4933</f>
        <v>135695</v>
      </c>
      <c r="D12" s="51" t="s">
        <v>1598</v>
      </c>
      <c r="E12" s="39" t="s">
        <v>1599</v>
      </c>
      <c r="F12" s="49" t="s">
        <v>1816</v>
      </c>
      <c r="G12" s="37" t="s">
        <v>1817</v>
      </c>
    </row>
    <row r="13" customFormat="false" ht="23.4" hidden="false" customHeight="false" outlineLevel="0" collapsed="false">
      <c r="A13" s="5" t="n">
        <v>10</v>
      </c>
      <c r="B13" s="47" t="s">
        <v>1830</v>
      </c>
      <c r="C13" s="48" t="n">
        <f aca="false">125573+3823</f>
        <v>129396</v>
      </c>
      <c r="D13" s="51" t="s">
        <v>1598</v>
      </c>
      <c r="E13" s="39" t="s">
        <v>1599</v>
      </c>
      <c r="F13" s="51" t="s">
        <v>1819</v>
      </c>
      <c r="G13" s="39" t="s">
        <v>1820</v>
      </c>
    </row>
    <row r="14" customFormat="false" ht="23.4" hidden="false" customHeight="false" outlineLevel="0" collapsed="false">
      <c r="A14" s="5" t="n">
        <v>11</v>
      </c>
      <c r="B14" s="47" t="s">
        <v>1831</v>
      </c>
      <c r="C14" s="48" t="n">
        <f aca="false">26574+4480</f>
        <v>31054</v>
      </c>
      <c r="D14" s="51" t="s">
        <v>1598</v>
      </c>
      <c r="E14" s="39" t="s">
        <v>1599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32</v>
      </c>
      <c r="C15" s="48" t="n">
        <f aca="false">50421+2500</f>
        <v>52921</v>
      </c>
      <c r="D15" s="51" t="s">
        <v>1598</v>
      </c>
      <c r="E15" s="39" t="s">
        <v>1599</v>
      </c>
      <c r="F15" s="49" t="s">
        <v>1816</v>
      </c>
      <c r="G15" s="37" t="s">
        <v>1817</v>
      </c>
    </row>
    <row r="16" customFormat="false" ht="23.4" hidden="false" customHeight="false" outlineLevel="0" collapsed="false">
      <c r="A16" s="5" t="n">
        <v>13</v>
      </c>
      <c r="B16" s="47" t="s">
        <v>1833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34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35</v>
      </c>
      <c r="C18" s="48" t="n">
        <v>46148</v>
      </c>
      <c r="D18" s="51" t="s">
        <v>1598</v>
      </c>
      <c r="E18" s="39" t="s">
        <v>1599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36</v>
      </c>
      <c r="C19" s="48" t="n">
        <v>35189</v>
      </c>
      <c r="D19" s="51" t="s">
        <v>552</v>
      </c>
      <c r="E19" s="39" t="s">
        <v>553</v>
      </c>
      <c r="F19" s="51" t="s">
        <v>1717</v>
      </c>
      <c r="G19" s="39" t="s">
        <v>1718</v>
      </c>
    </row>
    <row r="20" customFormat="false" ht="23.4" hidden="false" customHeight="false" outlineLevel="0" collapsed="false">
      <c r="A20" s="5" t="n">
        <v>17</v>
      </c>
      <c r="B20" s="47" t="s">
        <v>1837</v>
      </c>
      <c r="C20" s="48" t="n">
        <v>35467</v>
      </c>
      <c r="D20" s="51" t="s">
        <v>1598</v>
      </c>
      <c r="E20" s="39" t="s">
        <v>1599</v>
      </c>
      <c r="F20" s="51" t="s">
        <v>1717</v>
      </c>
      <c r="G20" s="39" t="s">
        <v>1718</v>
      </c>
    </row>
    <row r="21" customFormat="false" ht="23.4" hidden="false" customHeight="false" outlineLevel="0" collapsed="false">
      <c r="A21" s="5"/>
      <c r="B21" s="47" t="s">
        <v>1838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69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39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1" activeCellId="0" sqref="A11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4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41</v>
      </c>
      <c r="C4" s="48" t="n">
        <f aca="false">108968+7346+5169+34926</f>
        <v>156409</v>
      </c>
      <c r="D4" s="51" t="s">
        <v>1842</v>
      </c>
      <c r="E4" s="39" t="s">
        <v>1843</v>
      </c>
      <c r="F4" s="49" t="s">
        <v>1844</v>
      </c>
      <c r="G4" s="37" t="s">
        <v>1845</v>
      </c>
    </row>
    <row r="5" customFormat="false" ht="46.8" hidden="false" customHeight="false" outlineLevel="0" collapsed="false">
      <c r="A5" s="5" t="n">
        <v>2</v>
      </c>
      <c r="B5" s="47" t="s">
        <v>1846</v>
      </c>
      <c r="C5" s="48" t="n">
        <f aca="false">73523+8448+11629+4712</f>
        <v>98312</v>
      </c>
      <c r="D5" s="51"/>
      <c r="E5" s="51"/>
      <c r="F5" s="49" t="s">
        <v>1844</v>
      </c>
      <c r="G5" s="37" t="s">
        <v>1845</v>
      </c>
    </row>
    <row r="6" customFormat="false" ht="23.4" hidden="false" customHeight="false" outlineLevel="0" collapsed="false">
      <c r="A6" s="5" t="n">
        <v>3</v>
      </c>
      <c r="B6" s="47" t="s">
        <v>1847</v>
      </c>
      <c r="C6" s="48" t="n">
        <f aca="false">46698+6973</f>
        <v>53671</v>
      </c>
      <c r="D6" s="51"/>
      <c r="E6" s="51"/>
      <c r="F6" s="49" t="s">
        <v>1848</v>
      </c>
      <c r="G6" s="37" t="s">
        <v>1849</v>
      </c>
    </row>
    <row r="7" customFormat="false" ht="46.8" hidden="false" customHeight="false" outlineLevel="0" collapsed="false">
      <c r="A7" s="5" t="n">
        <v>4</v>
      </c>
      <c r="B7" s="47" t="s">
        <v>1850</v>
      </c>
      <c r="C7" s="48" t="n">
        <f aca="false">51917+8828+7370+8258+4127</f>
        <v>80500</v>
      </c>
      <c r="D7" s="51" t="s">
        <v>1606</v>
      </c>
      <c r="E7" s="39" t="s">
        <v>1607</v>
      </c>
      <c r="F7" s="49" t="s">
        <v>1844</v>
      </c>
      <c r="G7" s="37" t="s">
        <v>1845</v>
      </c>
    </row>
    <row r="8" customFormat="false" ht="46.8" hidden="false" customHeight="false" outlineLevel="0" collapsed="false">
      <c r="A8" s="5" t="n">
        <v>5</v>
      </c>
      <c r="B8" s="47" t="s">
        <v>1851</v>
      </c>
      <c r="C8" s="48" t="n">
        <f aca="false">38008+6514+5513+2729+8048</f>
        <v>60812</v>
      </c>
      <c r="D8" s="51" t="s">
        <v>1606</v>
      </c>
      <c r="E8" s="39" t="s">
        <v>1607</v>
      </c>
      <c r="F8" s="49" t="s">
        <v>1844</v>
      </c>
      <c r="G8" s="37" t="s">
        <v>1845</v>
      </c>
    </row>
    <row r="9" customFormat="false" ht="46.8" hidden="false" customHeight="false" outlineLevel="0" collapsed="false">
      <c r="A9" s="5" t="n">
        <v>6</v>
      </c>
      <c r="B9" s="47" t="s">
        <v>1852</v>
      </c>
      <c r="C9" s="48" t="n">
        <f aca="false">61919+4497</f>
        <v>66416</v>
      </c>
      <c r="D9" s="51" t="s">
        <v>1606</v>
      </c>
      <c r="E9" s="39" t="s">
        <v>1607</v>
      </c>
      <c r="F9" s="49" t="s">
        <v>1844</v>
      </c>
      <c r="G9" s="37" t="s">
        <v>1845</v>
      </c>
    </row>
    <row r="10" customFormat="false" ht="23.4" hidden="false" customHeight="false" outlineLevel="0" collapsed="false">
      <c r="A10" s="5" t="n">
        <v>7</v>
      </c>
      <c r="B10" s="47" t="s">
        <v>1853</v>
      </c>
      <c r="C10" s="48" t="n">
        <f aca="false">96299+7456+11727</f>
        <v>115482</v>
      </c>
      <c r="D10" s="51" t="s">
        <v>1854</v>
      </c>
      <c r="E10" s="39" t="s">
        <v>1855</v>
      </c>
      <c r="F10" s="51" t="s">
        <v>1848</v>
      </c>
      <c r="G10" s="39" t="s">
        <v>1849</v>
      </c>
    </row>
    <row r="11" customFormat="false" ht="46.8" hidden="false" customHeight="false" outlineLevel="0" collapsed="false">
      <c r="A11" s="5" t="n">
        <v>8</v>
      </c>
      <c r="B11" s="47" t="s">
        <v>1856</v>
      </c>
      <c r="C11" s="48" t="n">
        <f aca="false">27016+6871+9202+8062+8187+5388</f>
        <v>64726</v>
      </c>
      <c r="D11" s="51" t="s">
        <v>1857</v>
      </c>
      <c r="E11" s="39" t="s">
        <v>1858</v>
      </c>
      <c r="F11" s="49" t="s">
        <v>1859</v>
      </c>
      <c r="G11" s="37" t="s">
        <v>1860</v>
      </c>
    </row>
    <row r="12" customFormat="false" ht="23.4" hidden="false" customHeight="false" outlineLevel="0" collapsed="false">
      <c r="A12" s="5" t="n">
        <v>9</v>
      </c>
      <c r="B12" s="47" t="s">
        <v>1861</v>
      </c>
      <c r="C12" s="48" t="n">
        <f aca="false">59116+6807</f>
        <v>65923</v>
      </c>
      <c r="D12" s="51" t="s">
        <v>1854</v>
      </c>
      <c r="E12" s="39" t="s">
        <v>1855</v>
      </c>
      <c r="F12" s="51" t="s">
        <v>1848</v>
      </c>
      <c r="G12" s="39" t="s">
        <v>1849</v>
      </c>
    </row>
    <row r="13" customFormat="false" ht="46.8" hidden="false" customHeight="false" outlineLevel="0" collapsed="false">
      <c r="A13" s="5" t="n">
        <v>10</v>
      </c>
      <c r="B13" s="47" t="s">
        <v>1862</v>
      </c>
      <c r="C13" s="48" t="n">
        <f aca="false">92899+6383+9167+13646</f>
        <v>122095</v>
      </c>
      <c r="D13" s="51" t="s">
        <v>1863</v>
      </c>
      <c r="E13" s="39" t="s">
        <v>1864</v>
      </c>
      <c r="F13" s="49" t="s">
        <v>1844</v>
      </c>
      <c r="G13" s="37" t="s">
        <v>1845</v>
      </c>
    </row>
    <row r="14" customFormat="false" ht="46.8" hidden="false" customHeight="false" outlineLevel="0" collapsed="false">
      <c r="A14" s="5" t="n">
        <v>11</v>
      </c>
      <c r="B14" s="47" t="s">
        <v>1865</v>
      </c>
      <c r="C14" s="48" t="n">
        <f aca="false">106878+9560</f>
        <v>116438</v>
      </c>
      <c r="D14" s="51"/>
      <c r="E14" s="51"/>
      <c r="F14" s="49" t="s">
        <v>1844</v>
      </c>
      <c r="G14" s="37" t="s">
        <v>1845</v>
      </c>
    </row>
    <row r="15" customFormat="false" ht="46.8" hidden="false" customHeight="false" outlineLevel="0" collapsed="false">
      <c r="A15" s="5" t="n">
        <v>12</v>
      </c>
      <c r="B15" s="47" t="s">
        <v>1866</v>
      </c>
      <c r="C15" s="48" t="n">
        <f aca="false">13795+9348</f>
        <v>23143</v>
      </c>
      <c r="D15" s="51"/>
      <c r="E15" s="51"/>
      <c r="F15" s="49" t="s">
        <v>1844</v>
      </c>
      <c r="G15" s="37" t="s">
        <v>1845</v>
      </c>
    </row>
    <row r="16" customFormat="false" ht="23.4" hidden="false" customHeight="false" outlineLevel="0" collapsed="false">
      <c r="A16" s="5" t="n">
        <v>13</v>
      </c>
      <c r="B16" s="47" t="s">
        <v>1867</v>
      </c>
      <c r="C16" s="48" t="n">
        <f aca="false">22393+5606</f>
        <v>27999</v>
      </c>
      <c r="D16" s="51" t="s">
        <v>1598</v>
      </c>
      <c r="E16" s="39" t="s">
        <v>1599</v>
      </c>
      <c r="F16" s="51" t="s">
        <v>1848</v>
      </c>
      <c r="G16" s="39" t="s">
        <v>1849</v>
      </c>
    </row>
    <row r="17" customFormat="false" ht="46.8" hidden="false" customHeight="false" outlineLevel="0" collapsed="false">
      <c r="A17" s="5" t="n">
        <v>14</v>
      </c>
      <c r="B17" s="47" t="s">
        <v>1868</v>
      </c>
      <c r="C17" s="48" t="n">
        <f aca="false">70289+4090</f>
        <v>74379</v>
      </c>
      <c r="D17" s="51" t="s">
        <v>1606</v>
      </c>
      <c r="E17" s="39" t="s">
        <v>1607</v>
      </c>
      <c r="F17" s="49" t="s">
        <v>1844</v>
      </c>
      <c r="G17" s="37" t="s">
        <v>1845</v>
      </c>
    </row>
    <row r="18" customFormat="false" ht="23.4" hidden="false" customHeight="false" outlineLevel="0" collapsed="false">
      <c r="A18" s="5" t="n">
        <v>15</v>
      </c>
      <c r="B18" s="47" t="s">
        <v>1869</v>
      </c>
      <c r="C18" s="48" t="n">
        <v>22804</v>
      </c>
      <c r="D18" s="51" t="s">
        <v>1857</v>
      </c>
      <c r="E18" s="39" t="s">
        <v>1858</v>
      </c>
      <c r="F18" s="51" t="s">
        <v>1848</v>
      </c>
      <c r="G18" s="39" t="s">
        <v>1849</v>
      </c>
    </row>
    <row r="19" customFormat="false" ht="23.4" hidden="false" customHeight="false" outlineLevel="0" collapsed="false">
      <c r="A19" s="5" t="n">
        <v>16</v>
      </c>
      <c r="B19" s="47" t="s">
        <v>1870</v>
      </c>
      <c r="C19" s="48" t="n">
        <v>36749</v>
      </c>
      <c r="D19" s="51"/>
      <c r="E19" s="51"/>
      <c r="F19" s="51" t="s">
        <v>1848</v>
      </c>
      <c r="G19" s="39" t="s">
        <v>1849</v>
      </c>
    </row>
    <row r="20" customFormat="false" ht="46.8" hidden="false" customHeight="false" outlineLevel="0" collapsed="false">
      <c r="A20" s="5" t="n">
        <v>17</v>
      </c>
      <c r="B20" s="47" t="s">
        <v>1871</v>
      </c>
      <c r="C20" s="48" t="n">
        <f aca="false">39760+7135</f>
        <v>46895</v>
      </c>
      <c r="D20" s="51"/>
      <c r="E20" s="51"/>
      <c r="F20" s="49" t="s">
        <v>1844</v>
      </c>
      <c r="G20" s="37" t="s">
        <v>1845</v>
      </c>
    </row>
    <row r="21" customFormat="false" ht="23.4" hidden="false" customHeight="false" outlineLevel="0" collapsed="false">
      <c r="A21" s="5" t="n">
        <v>18</v>
      </c>
      <c r="B21" s="47" t="s">
        <v>1872</v>
      </c>
      <c r="C21" s="48" t="n">
        <v>27767</v>
      </c>
      <c r="D21" s="51"/>
      <c r="E21" s="51"/>
      <c r="F21" s="51" t="s">
        <v>1848</v>
      </c>
      <c r="G21" s="39" t="s">
        <v>1849</v>
      </c>
    </row>
    <row r="22" customFormat="false" ht="23.4" hidden="false" customHeight="false" outlineLevel="0" collapsed="false">
      <c r="A22" s="5" t="n">
        <v>19</v>
      </c>
      <c r="B22" s="47" t="s">
        <v>1873</v>
      </c>
      <c r="C22" s="48" t="n">
        <v>24783</v>
      </c>
      <c r="D22" s="51" t="s">
        <v>1598</v>
      </c>
      <c r="E22" s="39" t="s">
        <v>1599</v>
      </c>
      <c r="F22" s="51" t="s">
        <v>1848</v>
      </c>
      <c r="G22" s="39" t="s">
        <v>1849</v>
      </c>
    </row>
    <row r="23" customFormat="false" ht="23.4" hidden="false" customHeight="false" outlineLevel="0" collapsed="false">
      <c r="A23" s="5" t="n">
        <v>20</v>
      </c>
      <c r="B23" s="47" t="s">
        <v>1874</v>
      </c>
      <c r="C23" s="48" t="n">
        <v>23655</v>
      </c>
      <c r="D23" s="51"/>
      <c r="E23" s="51"/>
      <c r="F23" s="51" t="s">
        <v>1848</v>
      </c>
      <c r="G23" s="39" t="s">
        <v>1849</v>
      </c>
    </row>
    <row r="24" customFormat="false" ht="23.4" hidden="false" customHeight="false" outlineLevel="0" collapsed="false">
      <c r="A24" s="5"/>
      <c r="B24" s="47" t="s">
        <v>1875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69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76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&#10;https://www.d-study.com/index.php/th/mediagiveawayevent/th-mediagiveawayevent/989-377-07-68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6.8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7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78</v>
      </c>
      <c r="C4" s="48" t="n">
        <f aca="false">137387+4708+5282+37135</f>
        <v>184512</v>
      </c>
      <c r="D4" s="49" t="s">
        <v>1879</v>
      </c>
      <c r="E4" s="37" t="s">
        <v>1880</v>
      </c>
      <c r="F4" s="49" t="s">
        <v>1881</v>
      </c>
      <c r="G4" s="37" t="s">
        <v>1882</v>
      </c>
    </row>
    <row r="5" customFormat="false" ht="23.4" hidden="false" customHeight="false" outlineLevel="0" collapsed="false">
      <c r="A5" s="5" t="n">
        <v>2</v>
      </c>
      <c r="B5" s="47" t="s">
        <v>1883</v>
      </c>
      <c r="C5" s="48" t="n">
        <f aca="false">42808+8443</f>
        <v>51251</v>
      </c>
      <c r="D5" s="51" t="s">
        <v>552</v>
      </c>
      <c r="E5" s="39" t="s">
        <v>553</v>
      </c>
      <c r="F5" s="49" t="s">
        <v>1884</v>
      </c>
      <c r="G5" s="37" t="s">
        <v>1885</v>
      </c>
    </row>
    <row r="6" customFormat="false" ht="23.4" hidden="false" customHeight="false" outlineLevel="0" collapsed="false">
      <c r="A6" s="5" t="n">
        <v>3</v>
      </c>
      <c r="B6" s="47" t="s">
        <v>1886</v>
      </c>
      <c r="C6" s="48" t="n">
        <f aca="false">49821+4477</f>
        <v>54298</v>
      </c>
      <c r="D6" s="51"/>
      <c r="E6" s="51"/>
      <c r="F6" s="49" t="s">
        <v>1526</v>
      </c>
      <c r="G6" s="37" t="s">
        <v>1527</v>
      </c>
    </row>
    <row r="7" customFormat="false" ht="23.4" hidden="false" customHeight="false" outlineLevel="0" collapsed="false">
      <c r="A7" s="5" t="n">
        <v>4</v>
      </c>
      <c r="B7" s="47" t="s">
        <v>1887</v>
      </c>
      <c r="C7" s="48" t="n">
        <f aca="false">100365+8027+3175</f>
        <v>111567</v>
      </c>
      <c r="D7" s="51" t="s">
        <v>1548</v>
      </c>
      <c r="E7" s="39" t="s">
        <v>1549</v>
      </c>
      <c r="F7" s="51" t="s">
        <v>1884</v>
      </c>
      <c r="G7" s="39" t="s">
        <v>1885</v>
      </c>
    </row>
    <row r="8" customFormat="false" ht="23.4" hidden="false" customHeight="false" outlineLevel="0" collapsed="false">
      <c r="A8" s="5" t="n">
        <v>5</v>
      </c>
      <c r="B8" s="47" t="s">
        <v>1888</v>
      </c>
      <c r="C8" s="48" t="n">
        <f aca="false">91080+9267</f>
        <v>100347</v>
      </c>
      <c r="D8" s="51" t="s">
        <v>1548</v>
      </c>
      <c r="E8" s="39" t="s">
        <v>1549</v>
      </c>
      <c r="F8" s="51" t="s">
        <v>1884</v>
      </c>
      <c r="G8" s="39" t="s">
        <v>1885</v>
      </c>
    </row>
    <row r="9" customFormat="false" ht="46.8" hidden="false" customHeight="false" outlineLevel="0" collapsed="false">
      <c r="A9" s="5" t="n">
        <v>6</v>
      </c>
      <c r="B9" s="47" t="s">
        <v>1889</v>
      </c>
      <c r="C9" s="48" t="n">
        <f aca="false">69452+2056+4290</f>
        <v>75798</v>
      </c>
      <c r="D9" s="51" t="s">
        <v>1530</v>
      </c>
      <c r="E9" s="39" t="s">
        <v>1531</v>
      </c>
      <c r="F9" s="49" t="s">
        <v>1881</v>
      </c>
      <c r="G9" s="37" t="s">
        <v>1890</v>
      </c>
    </row>
    <row r="10" customFormat="false" ht="23.4" hidden="false" customHeight="false" outlineLevel="0" collapsed="false">
      <c r="A10" s="5" t="n">
        <v>7</v>
      </c>
      <c r="B10" s="47" t="s">
        <v>1891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84</v>
      </c>
      <c r="G10" s="39" t="s">
        <v>1885</v>
      </c>
    </row>
    <row r="11" customFormat="false" ht="23.4" hidden="false" customHeight="false" outlineLevel="0" collapsed="false">
      <c r="A11" s="5" t="n">
        <v>8</v>
      </c>
      <c r="B11" s="47" t="s">
        <v>1892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84</v>
      </c>
      <c r="G11" s="39" t="s">
        <v>1885</v>
      </c>
    </row>
    <row r="12" customFormat="false" ht="23.4" hidden="false" customHeight="false" outlineLevel="0" collapsed="false">
      <c r="A12" s="5" t="n">
        <v>9</v>
      </c>
      <c r="B12" s="47" t="s">
        <v>1893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84</v>
      </c>
      <c r="G12" s="39" t="s">
        <v>1885</v>
      </c>
    </row>
    <row r="13" customFormat="false" ht="46.8" hidden="false" customHeight="false" outlineLevel="0" collapsed="false">
      <c r="A13" s="5" t="n">
        <v>10</v>
      </c>
      <c r="B13" s="47" t="s">
        <v>1894</v>
      </c>
      <c r="C13" s="48" t="n">
        <f aca="false">111931+7045+5751</f>
        <v>124727</v>
      </c>
      <c r="D13" s="51" t="s">
        <v>1672</v>
      </c>
      <c r="E13" s="39" t="s">
        <v>1673</v>
      </c>
      <c r="F13" s="49" t="s">
        <v>1881</v>
      </c>
      <c r="G13" s="37" t="s">
        <v>1890</v>
      </c>
    </row>
    <row r="14" customFormat="false" ht="46.8" hidden="false" customHeight="false" outlineLevel="0" collapsed="false">
      <c r="A14" s="5" t="n">
        <v>11</v>
      </c>
      <c r="B14" s="47" t="s">
        <v>1895</v>
      </c>
      <c r="C14" s="48" t="n">
        <f aca="false">41484+4259</f>
        <v>45743</v>
      </c>
      <c r="D14" s="51"/>
      <c r="E14" s="51"/>
      <c r="F14" s="49" t="s">
        <v>1656</v>
      </c>
      <c r="G14" s="37" t="s">
        <v>1657</v>
      </c>
    </row>
    <row r="15" customFormat="false" ht="70.2" hidden="false" customHeight="false" outlineLevel="0" collapsed="false">
      <c r="A15" s="5" t="n">
        <v>12</v>
      </c>
      <c r="B15" s="47" t="s">
        <v>1896</v>
      </c>
      <c r="C15" s="48" t="n">
        <f aca="false">73081+9102+11316</f>
        <v>93499</v>
      </c>
      <c r="D15" s="51" t="s">
        <v>1672</v>
      </c>
      <c r="E15" s="39" t="s">
        <v>1673</v>
      </c>
      <c r="F15" s="49" t="s">
        <v>1897</v>
      </c>
      <c r="G15" s="37" t="s">
        <v>1898</v>
      </c>
    </row>
    <row r="16" customFormat="false" ht="70.2" hidden="false" customHeight="false" outlineLevel="0" collapsed="false">
      <c r="A16" s="5" t="n">
        <v>13</v>
      </c>
      <c r="B16" s="47" t="s">
        <v>1899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900</v>
      </c>
      <c r="G16" s="37" t="s">
        <v>1901</v>
      </c>
    </row>
    <row r="17" customFormat="false" ht="23.4" hidden="false" customHeight="false" outlineLevel="0" collapsed="false">
      <c r="A17" s="5" t="n">
        <v>14</v>
      </c>
      <c r="B17" s="47" t="s">
        <v>1902</v>
      </c>
      <c r="C17" s="48" t="n">
        <v>30626</v>
      </c>
      <c r="D17" s="51" t="s">
        <v>552</v>
      </c>
      <c r="E17" s="39" t="s">
        <v>553</v>
      </c>
      <c r="F17" s="51" t="s">
        <v>1884</v>
      </c>
      <c r="G17" s="39" t="s">
        <v>1885</v>
      </c>
    </row>
    <row r="18" customFormat="false" ht="23.4" hidden="false" customHeight="false" outlineLevel="0" collapsed="false">
      <c r="A18" s="5" t="n">
        <v>15</v>
      </c>
      <c r="B18" s="47" t="s">
        <v>1903</v>
      </c>
      <c r="C18" s="48" t="n">
        <v>25942</v>
      </c>
      <c r="D18" s="51" t="s">
        <v>1530</v>
      </c>
      <c r="E18" s="39" t="s">
        <v>1531</v>
      </c>
      <c r="F18" s="51" t="s">
        <v>1562</v>
      </c>
      <c r="G18" s="39" t="s">
        <v>1563</v>
      </c>
    </row>
    <row r="19" customFormat="false" ht="23.4" hidden="false" customHeight="false" outlineLevel="0" collapsed="false">
      <c r="A19" s="5" t="n">
        <v>16</v>
      </c>
      <c r="B19" s="47" t="s">
        <v>1904</v>
      </c>
      <c r="C19" s="48" t="n">
        <v>14835</v>
      </c>
      <c r="D19" s="51" t="s">
        <v>552</v>
      </c>
      <c r="E19" s="39" t="s">
        <v>553</v>
      </c>
      <c r="F19" s="51" t="s">
        <v>1884</v>
      </c>
      <c r="G19" s="39" t="s">
        <v>1885</v>
      </c>
    </row>
    <row r="20" customFormat="false" ht="23.4" hidden="false" customHeight="false" outlineLevel="0" collapsed="false">
      <c r="A20" s="5"/>
      <c r="B20" s="47" t="s">
        <v>1905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69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906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s://www.d-study.com/index.php/th/mediagiveawayevent/th-mediagiveawayevent/971-360-02-67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s://www.d-study.com/index.php/th/mediagiveawayevent/th-mediagiveawayevent/971-360-02-67"/>
    <hyperlink ref="G14" r:id="rId20" display="http://www.d-study.com/index.php/th/mediagiveawayevent/th-mediagiveawayevent/944-340-1728-07-62&#10;https://www.d-study.com/index.php/th/mediagiveawayevent/th-mediagiveawayevent/989-377-07-68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s://www.d-study.com/index.php/th/mediagiveawayevent/th-mediagiveawayevent/971-360-02-67&#10;https://www.d-study.com/index.php/th/mediagiveawayevent/th-mediagiveawayevent/989-377-07-68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s://www.d-study.com/index.php/th/mediagiveawayevent/th-mediagiveawayevent/971-360-02-67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0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08</v>
      </c>
      <c r="C4" s="48" t="n">
        <f aca="false">108948+17821+7244+6117+53763</f>
        <v>193893</v>
      </c>
      <c r="D4" s="51" t="s">
        <v>1748</v>
      </c>
      <c r="E4" s="39" t="s">
        <v>1749</v>
      </c>
      <c r="F4" s="67" t="s">
        <v>1909</v>
      </c>
      <c r="G4" s="56" t="s">
        <v>1910</v>
      </c>
    </row>
    <row r="5" customFormat="false" ht="23.4" hidden="false" customHeight="false" outlineLevel="0" collapsed="false">
      <c r="A5" s="5" t="n">
        <v>2</v>
      </c>
      <c r="B5" s="47" t="s">
        <v>1911</v>
      </c>
      <c r="C5" s="48" t="n">
        <f aca="false">42352+4246</f>
        <v>46598</v>
      </c>
      <c r="D5" s="51" t="s">
        <v>1912</v>
      </c>
      <c r="E5" s="39" t="s">
        <v>1913</v>
      </c>
      <c r="F5" s="57" t="s">
        <v>1914</v>
      </c>
      <c r="G5" s="55" t="s">
        <v>1915</v>
      </c>
    </row>
    <row r="6" customFormat="false" ht="23.4" hidden="false" customHeight="false" outlineLevel="0" collapsed="false">
      <c r="A6" s="5" t="n">
        <v>3</v>
      </c>
      <c r="B6" s="47" t="s">
        <v>1916</v>
      </c>
      <c r="C6" s="48" t="n">
        <f aca="false">27460+5060</f>
        <v>32520</v>
      </c>
      <c r="D6" s="51" t="s">
        <v>1912</v>
      </c>
      <c r="E6" s="39" t="s">
        <v>1913</v>
      </c>
      <c r="F6" s="57" t="s">
        <v>1914</v>
      </c>
      <c r="G6" s="55" t="s">
        <v>1915</v>
      </c>
    </row>
    <row r="7" customFormat="false" ht="23.4" hidden="false" customHeight="false" outlineLevel="0" collapsed="false">
      <c r="A7" s="5" t="n">
        <v>4</v>
      </c>
      <c r="B7" s="47" t="s">
        <v>1917</v>
      </c>
      <c r="C7" s="48" t="n">
        <f aca="false">77265+2606</f>
        <v>79871</v>
      </c>
      <c r="D7" s="51" t="s">
        <v>1912</v>
      </c>
      <c r="E7" s="39" t="s">
        <v>1913</v>
      </c>
      <c r="F7" s="57" t="s">
        <v>1914</v>
      </c>
      <c r="G7" s="55" t="s">
        <v>1915</v>
      </c>
    </row>
    <row r="8" customFormat="false" ht="23.4" hidden="false" customHeight="false" outlineLevel="0" collapsed="false">
      <c r="A8" s="5" t="n">
        <v>5</v>
      </c>
      <c r="B8" s="47" t="s">
        <v>1918</v>
      </c>
      <c r="C8" s="48" t="n">
        <f aca="false">45934+6731</f>
        <v>52665</v>
      </c>
      <c r="D8" s="51" t="s">
        <v>1748</v>
      </c>
      <c r="E8" s="39" t="s">
        <v>1749</v>
      </c>
      <c r="F8" s="57" t="s">
        <v>1914</v>
      </c>
      <c r="G8" s="55" t="s">
        <v>1915</v>
      </c>
    </row>
    <row r="9" customFormat="false" ht="23.4" hidden="false" customHeight="false" outlineLevel="0" collapsed="false">
      <c r="A9" s="5" t="n">
        <v>6</v>
      </c>
      <c r="B9" s="47" t="s">
        <v>1919</v>
      </c>
      <c r="C9" s="48" t="n">
        <f aca="false">35799+13638+2843</f>
        <v>52280</v>
      </c>
      <c r="D9" s="51" t="s">
        <v>1748</v>
      </c>
      <c r="E9" s="39" t="s">
        <v>1749</v>
      </c>
      <c r="F9" s="57" t="s">
        <v>1914</v>
      </c>
      <c r="G9" s="55" t="s">
        <v>1915</v>
      </c>
    </row>
    <row r="10" customFormat="false" ht="23.4" hidden="false" customHeight="false" outlineLevel="0" collapsed="false">
      <c r="A10" s="5" t="n">
        <v>7</v>
      </c>
      <c r="B10" s="47" t="s">
        <v>1920</v>
      </c>
      <c r="C10" s="48" t="n">
        <v>14641</v>
      </c>
      <c r="D10" s="51" t="s">
        <v>1912</v>
      </c>
      <c r="E10" s="39" t="s">
        <v>1913</v>
      </c>
      <c r="F10" s="57" t="s">
        <v>1914</v>
      </c>
      <c r="G10" s="55" t="s">
        <v>1915</v>
      </c>
    </row>
    <row r="11" customFormat="false" ht="23.4" hidden="false" customHeight="false" outlineLevel="0" collapsed="false">
      <c r="A11" s="5" t="n">
        <v>8</v>
      </c>
      <c r="B11" s="47" t="s">
        <v>1921</v>
      </c>
      <c r="C11" s="48" t="n">
        <f aca="false">117584+6063</f>
        <v>123647</v>
      </c>
      <c r="D11" s="51" t="s">
        <v>1912</v>
      </c>
      <c r="E11" s="39" t="s">
        <v>1913</v>
      </c>
      <c r="F11" s="57" t="s">
        <v>1914</v>
      </c>
      <c r="G11" s="55" t="s">
        <v>1915</v>
      </c>
    </row>
    <row r="12" customFormat="false" ht="23.4" hidden="false" customHeight="false" outlineLevel="0" collapsed="false">
      <c r="A12" s="5" t="n">
        <v>9</v>
      </c>
      <c r="B12" s="47" t="s">
        <v>1922</v>
      </c>
      <c r="C12" s="48" t="n">
        <f aca="false">32239+7037</f>
        <v>39276</v>
      </c>
      <c r="D12" s="67" t="s">
        <v>1743</v>
      </c>
      <c r="E12" s="55" t="s">
        <v>1744</v>
      </c>
      <c r="F12" s="57" t="s">
        <v>1914</v>
      </c>
      <c r="G12" s="55" t="s">
        <v>1915</v>
      </c>
    </row>
    <row r="13" customFormat="false" ht="23.4" hidden="false" customHeight="false" outlineLevel="0" collapsed="false">
      <c r="A13" s="5" t="n">
        <v>10</v>
      </c>
      <c r="B13" s="47" t="s">
        <v>1923</v>
      </c>
      <c r="C13" s="48" t="n">
        <f aca="false">66275+3632</f>
        <v>69907</v>
      </c>
      <c r="D13" s="67" t="s">
        <v>1743</v>
      </c>
      <c r="E13" s="55" t="s">
        <v>1744</v>
      </c>
      <c r="F13" s="57" t="s">
        <v>1914</v>
      </c>
      <c r="G13" s="55" t="s">
        <v>1915</v>
      </c>
    </row>
    <row r="14" customFormat="false" ht="23.4" hidden="false" customHeight="false" outlineLevel="0" collapsed="false">
      <c r="A14" s="5" t="n">
        <v>11</v>
      </c>
      <c r="B14" s="47" t="s">
        <v>1924</v>
      </c>
      <c r="C14" s="48" t="n">
        <f aca="false">52135+8799+9151</f>
        <v>70085</v>
      </c>
      <c r="D14" s="51" t="s">
        <v>1912</v>
      </c>
      <c r="E14" s="39" t="s">
        <v>1913</v>
      </c>
      <c r="F14" s="57" t="s">
        <v>1914</v>
      </c>
      <c r="G14" s="55" t="s">
        <v>1915</v>
      </c>
    </row>
    <row r="15" customFormat="false" ht="23.4" hidden="false" customHeight="false" outlineLevel="0" collapsed="false">
      <c r="A15" s="5" t="n">
        <v>12</v>
      </c>
      <c r="B15" s="47" t="s">
        <v>1925</v>
      </c>
      <c r="C15" s="48" t="n">
        <f aca="false">126549+9984+8985+4419</f>
        <v>149937</v>
      </c>
      <c r="D15" s="51" t="s">
        <v>1748</v>
      </c>
      <c r="E15" s="39" t="s">
        <v>1749</v>
      </c>
      <c r="F15" s="57" t="s">
        <v>1914</v>
      </c>
      <c r="G15" s="55" t="s">
        <v>1915</v>
      </c>
    </row>
    <row r="16" customFormat="false" ht="23.4" hidden="false" customHeight="false" outlineLevel="0" collapsed="false">
      <c r="A16" s="5" t="n">
        <v>13</v>
      </c>
      <c r="B16" s="47" t="s">
        <v>1926</v>
      </c>
      <c r="C16" s="48" t="n">
        <f aca="false">29338+4932</f>
        <v>34270</v>
      </c>
      <c r="D16" s="67" t="s">
        <v>1743</v>
      </c>
      <c r="E16" s="55" t="s">
        <v>1744</v>
      </c>
      <c r="F16" s="57" t="s">
        <v>1914</v>
      </c>
      <c r="G16" s="55" t="s">
        <v>1915</v>
      </c>
    </row>
    <row r="17" customFormat="false" ht="23.4" hidden="false" customHeight="false" outlineLevel="0" collapsed="false">
      <c r="A17" s="5" t="n">
        <v>14</v>
      </c>
      <c r="B17" s="47" t="s">
        <v>1927</v>
      </c>
      <c r="C17" s="48" t="n">
        <v>23831</v>
      </c>
      <c r="D17" s="51" t="s">
        <v>1857</v>
      </c>
      <c r="E17" s="39" t="s">
        <v>1858</v>
      </c>
      <c r="F17" s="57" t="s">
        <v>1914</v>
      </c>
      <c r="G17" s="55" t="s">
        <v>1915</v>
      </c>
    </row>
    <row r="18" customFormat="false" ht="23.4" hidden="false" customHeight="false" outlineLevel="0" collapsed="false">
      <c r="A18" s="5" t="n">
        <v>15</v>
      </c>
      <c r="B18" s="47" t="s">
        <v>1928</v>
      </c>
      <c r="C18" s="48" t="n">
        <f aca="false">21617+12514</f>
        <v>34131</v>
      </c>
      <c r="D18" s="51" t="s">
        <v>1912</v>
      </c>
      <c r="E18" s="39" t="s">
        <v>1913</v>
      </c>
      <c r="F18" s="57" t="s">
        <v>1914</v>
      </c>
      <c r="G18" s="55" t="s">
        <v>1915</v>
      </c>
    </row>
    <row r="19" customFormat="false" ht="23.4" hidden="false" customHeight="false" outlineLevel="0" collapsed="false">
      <c r="A19" s="5" t="n">
        <v>16</v>
      </c>
      <c r="B19" s="47" t="s">
        <v>1929</v>
      </c>
      <c r="C19" s="48" t="n">
        <f aca="false">37364+6744</f>
        <v>44108</v>
      </c>
      <c r="D19" s="51" t="s">
        <v>1912</v>
      </c>
      <c r="E19" s="39" t="s">
        <v>1913</v>
      </c>
      <c r="F19" s="57" t="s">
        <v>1914</v>
      </c>
      <c r="G19" s="55" t="s">
        <v>1915</v>
      </c>
    </row>
    <row r="20" customFormat="false" ht="23.4" hidden="false" customHeight="false" outlineLevel="0" collapsed="false">
      <c r="A20" s="5" t="n">
        <v>17</v>
      </c>
      <c r="B20" s="47" t="s">
        <v>1930</v>
      </c>
      <c r="C20" s="48" t="n">
        <v>36179</v>
      </c>
      <c r="D20" s="51" t="s">
        <v>1912</v>
      </c>
      <c r="E20" s="39" t="s">
        <v>1913</v>
      </c>
      <c r="F20" s="57" t="s">
        <v>1914</v>
      </c>
      <c r="G20" s="55" t="s">
        <v>1915</v>
      </c>
    </row>
    <row r="21" customFormat="false" ht="23.4" hidden="false" customHeight="false" outlineLevel="0" collapsed="false">
      <c r="A21" s="5" t="n">
        <v>18</v>
      </c>
      <c r="B21" s="47" t="s">
        <v>1931</v>
      </c>
      <c r="C21" s="48" t="n">
        <v>36483</v>
      </c>
      <c r="D21" s="51" t="s">
        <v>1912</v>
      </c>
      <c r="E21" s="39" t="s">
        <v>1913</v>
      </c>
      <c r="F21" s="57" t="s">
        <v>1914</v>
      </c>
      <c r="G21" s="55" t="s">
        <v>1915</v>
      </c>
    </row>
    <row r="22" customFormat="false" ht="23.4" hidden="false" customHeight="false" outlineLevel="0" collapsed="false">
      <c r="A22" s="5"/>
      <c r="B22" s="47" t="s">
        <v>1932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33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3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35</v>
      </c>
      <c r="C4" s="48" t="n">
        <f aca="false">80002+4288+11760+7174+8418+34752</f>
        <v>146394</v>
      </c>
      <c r="D4" s="49" t="s">
        <v>1936</v>
      </c>
      <c r="E4" s="37" t="s">
        <v>1937</v>
      </c>
      <c r="F4" s="72" t="s">
        <v>1938</v>
      </c>
      <c r="G4" s="65" t="s">
        <v>1939</v>
      </c>
    </row>
    <row r="5" customFormat="false" ht="23.4" hidden="false" customHeight="false" outlineLevel="0" collapsed="false">
      <c r="A5" s="5" t="n">
        <v>2</v>
      </c>
      <c r="B5" s="47" t="s">
        <v>1940</v>
      </c>
      <c r="C5" s="48" t="n">
        <f aca="false">29112+6929</f>
        <v>36041</v>
      </c>
      <c r="D5" s="51" t="s">
        <v>1857</v>
      </c>
      <c r="E5" s="39" t="s">
        <v>1858</v>
      </c>
      <c r="F5" s="69" t="s">
        <v>1650</v>
      </c>
      <c r="G5" s="70" t="s">
        <v>1651</v>
      </c>
    </row>
    <row r="6" customFormat="false" ht="23.4" hidden="false" customHeight="false" outlineLevel="0" collapsed="false">
      <c r="A6" s="5" t="n">
        <v>3</v>
      </c>
      <c r="B6" s="47" t="s">
        <v>1941</v>
      </c>
      <c r="C6" s="48" t="n">
        <f aca="false">46702+6907+6311+10024</f>
        <v>69944</v>
      </c>
      <c r="D6" s="51" t="s">
        <v>1857</v>
      </c>
      <c r="E6" s="39" t="s">
        <v>1858</v>
      </c>
      <c r="F6" s="69" t="s">
        <v>1650</v>
      </c>
      <c r="G6" s="70" t="s">
        <v>1651</v>
      </c>
    </row>
    <row r="7" customFormat="false" ht="23.4" hidden="false" customHeight="false" outlineLevel="0" collapsed="false">
      <c r="A7" s="5" t="n">
        <v>4</v>
      </c>
      <c r="B7" s="47" t="s">
        <v>1942</v>
      </c>
      <c r="C7" s="48" t="n">
        <f aca="false">10403+6076</f>
        <v>16479</v>
      </c>
      <c r="D7" s="51" t="s">
        <v>1611</v>
      </c>
      <c r="E7" s="39" t="s">
        <v>1612</v>
      </c>
      <c r="F7" s="69" t="s">
        <v>1650</v>
      </c>
      <c r="G7" s="70" t="s">
        <v>1651</v>
      </c>
    </row>
    <row r="8" customFormat="false" ht="46.8" hidden="false" customHeight="false" outlineLevel="0" collapsed="false">
      <c r="A8" s="5" t="n">
        <v>5</v>
      </c>
      <c r="B8" s="47" t="s">
        <v>1943</v>
      </c>
      <c r="C8" s="48" t="n">
        <f aca="false">62093+9477+12782+11763+5283</f>
        <v>101398</v>
      </c>
      <c r="D8" s="49" t="s">
        <v>1944</v>
      </c>
      <c r="E8" s="37" t="s">
        <v>1945</v>
      </c>
      <c r="F8" s="69" t="s">
        <v>1650</v>
      </c>
      <c r="G8" s="70" t="s">
        <v>1651</v>
      </c>
    </row>
    <row r="9" customFormat="false" ht="23.4" hidden="false" customHeight="false" outlineLevel="0" collapsed="false">
      <c r="A9" s="5" t="n">
        <v>6</v>
      </c>
      <c r="B9" s="47" t="s">
        <v>1946</v>
      </c>
      <c r="C9" s="48" t="n">
        <f aca="false">20832+2892+11123</f>
        <v>34847</v>
      </c>
      <c r="D9" s="51" t="s">
        <v>1857</v>
      </c>
      <c r="E9" s="39" t="s">
        <v>1858</v>
      </c>
      <c r="F9" s="69" t="s">
        <v>1650</v>
      </c>
      <c r="G9" s="70" t="s">
        <v>1651</v>
      </c>
    </row>
    <row r="10" customFormat="false" ht="46.8" hidden="false" customHeight="false" outlineLevel="0" collapsed="false">
      <c r="A10" s="5" t="n">
        <v>7</v>
      </c>
      <c r="B10" s="47" t="s">
        <v>1947</v>
      </c>
      <c r="C10" s="48" t="n">
        <f aca="false">82230+9017+13032+13303+8990+3218</f>
        <v>129790</v>
      </c>
      <c r="D10" s="51" t="s">
        <v>1948</v>
      </c>
      <c r="E10" s="39" t="s">
        <v>1949</v>
      </c>
      <c r="F10" s="72" t="s">
        <v>1950</v>
      </c>
      <c r="G10" s="65" t="s">
        <v>1951</v>
      </c>
    </row>
    <row r="11" customFormat="false" ht="46.8" hidden="false" customHeight="false" outlineLevel="0" collapsed="false">
      <c r="A11" s="5" t="n">
        <v>8</v>
      </c>
      <c r="B11" s="47" t="s">
        <v>1952</v>
      </c>
      <c r="C11" s="48" t="n">
        <f aca="false">40146+5842+5042</f>
        <v>51030</v>
      </c>
      <c r="D11" s="51"/>
      <c r="E11" s="51"/>
      <c r="F11" s="67" t="s">
        <v>1953</v>
      </c>
      <c r="G11" s="56" t="s">
        <v>1954</v>
      </c>
    </row>
    <row r="12" customFormat="false" ht="23.4" hidden="false" customHeight="false" outlineLevel="0" collapsed="false">
      <c r="A12" s="5" t="n">
        <v>9</v>
      </c>
      <c r="B12" s="47" t="s">
        <v>1955</v>
      </c>
      <c r="C12" s="48" t="n">
        <f aca="false">34529+2743+5344</f>
        <v>42616</v>
      </c>
      <c r="D12" s="51"/>
      <c r="E12" s="51"/>
      <c r="F12" s="69" t="s">
        <v>1650</v>
      </c>
      <c r="G12" s="70" t="s">
        <v>1651</v>
      </c>
    </row>
    <row r="13" customFormat="false" ht="46.8" hidden="false" customHeight="false" outlineLevel="0" collapsed="false">
      <c r="A13" s="5" t="n">
        <v>10</v>
      </c>
      <c r="B13" s="47" t="s">
        <v>1956</v>
      </c>
      <c r="C13" s="48" t="n">
        <f aca="false">26735+13945+3869+4023</f>
        <v>48572</v>
      </c>
      <c r="D13" s="51" t="s">
        <v>1748</v>
      </c>
      <c r="E13" s="39" t="s">
        <v>1749</v>
      </c>
      <c r="F13" s="67" t="s">
        <v>1953</v>
      </c>
      <c r="G13" s="56" t="s">
        <v>1954</v>
      </c>
    </row>
    <row r="14" customFormat="false" ht="46.8" hidden="false" customHeight="false" outlineLevel="0" collapsed="false">
      <c r="A14" s="5" t="n">
        <v>11</v>
      </c>
      <c r="B14" s="47" t="s">
        <v>1957</v>
      </c>
      <c r="C14" s="48" t="n">
        <f aca="false">28376+9207</f>
        <v>37583</v>
      </c>
      <c r="D14" s="51" t="s">
        <v>1683</v>
      </c>
      <c r="E14" s="39" t="s">
        <v>1684</v>
      </c>
      <c r="F14" s="67" t="s">
        <v>1953</v>
      </c>
      <c r="G14" s="56" t="s">
        <v>1954</v>
      </c>
    </row>
    <row r="15" customFormat="false" ht="46.8" hidden="false" customHeight="false" outlineLevel="0" collapsed="false">
      <c r="A15" s="5" t="n">
        <v>12</v>
      </c>
      <c r="B15" s="47" t="s">
        <v>1958</v>
      </c>
      <c r="C15" s="48" t="n">
        <f aca="false">51667+5524+9404</f>
        <v>66595</v>
      </c>
      <c r="D15" s="51"/>
      <c r="E15" s="51"/>
      <c r="F15" s="67" t="s">
        <v>1953</v>
      </c>
      <c r="G15" s="56" t="s">
        <v>1954</v>
      </c>
    </row>
    <row r="16" customFormat="false" ht="23.4" hidden="false" customHeight="false" outlineLevel="0" collapsed="false">
      <c r="A16" s="5" t="n">
        <v>13</v>
      </c>
      <c r="B16" s="47" t="s">
        <v>1959</v>
      </c>
      <c r="C16" s="48" t="n">
        <f aca="false">54692+7478</f>
        <v>62170</v>
      </c>
      <c r="D16" s="51" t="s">
        <v>1948</v>
      </c>
      <c r="E16" s="39" t="s">
        <v>1949</v>
      </c>
      <c r="F16" s="69" t="s">
        <v>1650</v>
      </c>
      <c r="G16" s="70" t="s">
        <v>1651</v>
      </c>
    </row>
    <row r="17" customFormat="false" ht="23.4" hidden="false" customHeight="false" outlineLevel="0" collapsed="false">
      <c r="A17" s="5" t="n">
        <v>14</v>
      </c>
      <c r="B17" s="47" t="s">
        <v>1960</v>
      </c>
      <c r="C17" s="48" t="n">
        <f aca="false">14015+10552+6027</f>
        <v>30594</v>
      </c>
      <c r="D17" s="51" t="s">
        <v>1857</v>
      </c>
      <c r="E17" s="39" t="s">
        <v>1858</v>
      </c>
      <c r="F17" s="69" t="s">
        <v>1650</v>
      </c>
      <c r="G17" s="70" t="s">
        <v>1651</v>
      </c>
    </row>
    <row r="18" customFormat="false" ht="46.8" hidden="false" customHeight="false" outlineLevel="0" collapsed="false">
      <c r="A18" s="5" t="n">
        <v>15</v>
      </c>
      <c r="B18" s="47" t="s">
        <v>1961</v>
      </c>
      <c r="C18" s="48" t="n">
        <v>25607</v>
      </c>
      <c r="D18" s="51"/>
      <c r="E18" s="51"/>
      <c r="F18" s="67" t="s">
        <v>1953</v>
      </c>
      <c r="G18" s="56" t="s">
        <v>1954</v>
      </c>
    </row>
    <row r="19" customFormat="false" ht="23.4" hidden="false" customHeight="false" outlineLevel="0" collapsed="false">
      <c r="A19" s="5" t="n">
        <v>16</v>
      </c>
      <c r="B19" s="47" t="s">
        <v>1962</v>
      </c>
      <c r="C19" s="48" t="n">
        <f aca="false">25830+5510</f>
        <v>31340</v>
      </c>
      <c r="D19" s="51" t="s">
        <v>1857</v>
      </c>
      <c r="E19" s="39" t="s">
        <v>1858</v>
      </c>
      <c r="F19" s="69" t="s">
        <v>1650</v>
      </c>
      <c r="G19" s="70" t="s">
        <v>1651</v>
      </c>
    </row>
    <row r="20" customFormat="false" ht="23.4" hidden="false" customHeight="false" outlineLevel="0" collapsed="false">
      <c r="A20" s="5" t="n">
        <v>17</v>
      </c>
      <c r="B20" s="47" t="s">
        <v>1963</v>
      </c>
      <c r="C20" s="48" t="n">
        <v>25784</v>
      </c>
      <c r="D20" s="51"/>
      <c r="E20" s="51"/>
      <c r="F20" s="69" t="s">
        <v>1650</v>
      </c>
      <c r="G20" s="70" t="s">
        <v>1651</v>
      </c>
    </row>
    <row r="21" customFormat="false" ht="23.4" hidden="false" customHeight="false" outlineLevel="0" collapsed="false">
      <c r="A21" s="5" t="n">
        <v>18</v>
      </c>
      <c r="B21" s="47" t="s">
        <v>1964</v>
      </c>
      <c r="C21" s="48" t="n">
        <v>27246</v>
      </c>
      <c r="D21" s="51"/>
      <c r="E21" s="51"/>
      <c r="F21" s="69" t="s">
        <v>1650</v>
      </c>
      <c r="G21" s="70" t="s">
        <v>1651</v>
      </c>
    </row>
    <row r="22" customFormat="false" ht="23.4" hidden="false" customHeight="false" outlineLevel="0" collapsed="false">
      <c r="A22" s="5"/>
      <c r="B22" s="47" t="s">
        <v>1965</v>
      </c>
      <c r="C22" s="42" t="n">
        <f aca="false">SUM(C4:C21)</f>
        <v>984030</v>
      </c>
      <c r="D22" s="5" t="n">
        <v>12</v>
      </c>
      <c r="E22" s="51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66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&#10;https://www.d-study.com/index.php/th/mediagiveawayevent/th-mediagiveawayevent/989-377-07-68"/>
    <hyperlink ref="E5" r:id="rId3" display="http://www.d-study.com/index.php/th/mediagiveawayevent/th-mediagiveawayevent/509-078-24-06-53"/>
    <hyperlink ref="G5" r:id="rId4" display="https://www.d-study.com/index.php/th/mediagiveawayevent/th-mediagiveawayevent/989-377-07-68"/>
    <hyperlink ref="E6" r:id="rId5" display="http://www.d-study.com/index.php/th/mediagiveawayevent/th-mediagiveawayevent/509-078-24-06-53"/>
    <hyperlink ref="G6" r:id="rId6" display="https://www.d-study.com/index.php/th/mediagiveawayevent/th-mediagiveawayevent/989-377-07-68"/>
    <hyperlink ref="E7" r:id="rId7" display="http://www.d-study.com/index.php/th/mediagiveawayevent/th-mediagiveawayevent/504-073-19-06-53"/>
    <hyperlink ref="G7" r:id="rId8" display="https://www.d-study.com/index.php/th/mediagiveawayevent/th-mediagiveawayevent/989-377-07-68"/>
    <hyperlink ref="E8" r:id="rId9" display="http://www.d-study.com/index.php/th/mediagiveawayevent/th-mediagiveawayevent/468-037-22-04-53&#10;http://www.d-study.com/index.php/th/mediagiveawayevent/th-mediagiveawayevent/520-089-17-07-53"/>
    <hyperlink ref="G8" r:id="rId10" display="https://www.d-study.com/index.php/th/mediagiveawayevent/th-mediagiveawayevent/989-377-07-68"/>
    <hyperlink ref="E9" r:id="rId11" display="http://www.d-study.com/index.php/th/mediagiveawayevent/th-mediagiveawayevent/509-078-24-06-53"/>
    <hyperlink ref="G9" r:id="rId12" display="https://www.d-study.com/index.php/th/mediagiveawayevent/th-mediagiveawayevent/989-377-07-68"/>
    <hyperlink ref="E10" r:id="rId13" display="http://www.d-study.com/index.php/th/mediagiveawayevent/th-mediagiveawayevent/467-036-20-04-53"/>
    <hyperlink ref="G10" r:id="rId14" display="http://www.d-study.com/index.php/th/mediagiveawayevent/th-mediagiveawayevent/826-288-26-07-58&#10;https://www.d-study.com/index.php/th/mediagiveawayevent/th-mediagiveawayevent/989-377-07-68"/>
    <hyperlink ref="G11" r:id="rId15" display="https://www.d-study.com/index.php/th/mediagiveawayevent/th-mediagiveawayevent/969-358-12-66&#10;https://www.d-study.com/index.php/th/mediagiveawayevent/th-mediagiveawayevent/989-377-07-68"/>
    <hyperlink ref="G12" r:id="rId16" display="https://www.d-study.com/index.php/th/mediagiveawayevent/th-mediagiveawayevent/989-377-07-68"/>
    <hyperlink ref="E13" r:id="rId17" display="http://www.d-study.com/index.php/th/mediagiveawayevent/th-mediagiveawayevent/487-056-08-09-05-53"/>
    <hyperlink ref="G13" r:id="rId18" display="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491-060-13-05-53"/>
    <hyperlink ref="G14" r:id="rId20" display="https://www.d-study.com/index.php/th/mediagiveawayevent/th-mediagiveawayevent/969-358-12-66&#10;https://www.d-study.com/index.php/th/mediagiveawayevent/th-mediagiveawayevent/989-377-07-68"/>
    <hyperlink ref="G15" r:id="rId21" display="https://www.d-study.com/index.php/th/mediagiveawayevent/th-mediagiveawayevent/969-358-12-66&#10;https://www.d-study.com/index.php/th/mediagiveawayevent/th-mediagiveawayevent/989-377-07-68"/>
    <hyperlink ref="E16" r:id="rId22" display="http://www.d-study.com/index.php/th/mediagiveawayevent/th-mediagiveawayevent/467-036-20-04-53"/>
    <hyperlink ref="G16" r:id="rId23" display="https://www.d-study.com/index.php/th/mediagiveawayevent/th-mediagiveawayevent/989-377-07-68"/>
    <hyperlink ref="E17" r:id="rId24" display="http://www.d-study.com/index.php/th/mediagiveawayevent/th-mediagiveawayevent/509-078-24-06-53"/>
    <hyperlink ref="G17" r:id="rId25" display="https://www.d-study.com/index.php/th/mediagiveawayevent/th-mediagiveawayevent/989-377-07-68"/>
    <hyperlink ref="G18" r:id="rId26" display="https://www.d-study.com/index.php/th/mediagiveawayevent/th-mediagiveawayevent/969-358-12-66&#10;https://www.d-study.com/index.php/th/mediagiveawayevent/th-mediagiveawayevent/989-377-07-68"/>
    <hyperlink ref="E19" r:id="rId27" display="http://www.d-study.com/index.php/th/mediagiveawayevent/th-mediagiveawayevent/509-078-24-06-53"/>
    <hyperlink ref="G19" r:id="rId28" display="https://www.d-study.com/index.php/th/mediagiveawayevent/th-mediagiveawayevent/989-377-07-68"/>
    <hyperlink ref="G20" r:id="rId29" display="https://www.d-study.com/index.php/th/mediagiveawayevent/th-mediagiveawayevent/989-377-07-68"/>
    <hyperlink ref="G21" r:id="rId30" display="https://www.d-study.com/index.php/th/mediagiveawayevent/th-mediagiveawayevent/989-377-07-68"/>
    <hyperlink ref="A25" r:id="rId31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6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68</v>
      </c>
      <c r="C4" s="48" t="n">
        <f aca="false">100049+5440+48765</f>
        <v>154254</v>
      </c>
      <c r="D4" s="51" t="s">
        <v>1969</v>
      </c>
      <c r="E4" s="39" t="s">
        <v>1970</v>
      </c>
      <c r="F4" s="49" t="s">
        <v>1971</v>
      </c>
      <c r="G4" s="37" t="s">
        <v>1972</v>
      </c>
    </row>
    <row r="5" customFormat="false" ht="23.4" hidden="false" customHeight="false" outlineLevel="0" collapsed="false">
      <c r="A5" s="5" t="n">
        <v>2</v>
      </c>
      <c r="B5" s="47" t="s">
        <v>1973</v>
      </c>
      <c r="C5" s="48" t="n">
        <f aca="false">24357+5453</f>
        <v>29810</v>
      </c>
      <c r="D5" s="51"/>
      <c r="E5" s="51"/>
      <c r="F5" s="51" t="s">
        <v>1576</v>
      </c>
      <c r="G5" s="39" t="s">
        <v>1577</v>
      </c>
    </row>
    <row r="6" customFormat="false" ht="23.4" hidden="false" customHeight="false" outlineLevel="0" collapsed="false">
      <c r="A6" s="5" t="n">
        <v>3</v>
      </c>
      <c r="B6" s="47" t="s">
        <v>1974</v>
      </c>
      <c r="C6" s="48" t="n">
        <f aca="false">111127+9476</f>
        <v>120603</v>
      </c>
      <c r="D6" s="51" t="s">
        <v>1975</v>
      </c>
      <c r="E6" s="39" t="s">
        <v>1654</v>
      </c>
      <c r="F6" s="51" t="s">
        <v>1576</v>
      </c>
      <c r="G6" s="39" t="s">
        <v>1577</v>
      </c>
    </row>
    <row r="7" customFormat="false" ht="70.2" hidden="false" customHeight="false" outlineLevel="0" collapsed="false">
      <c r="A7" s="5" t="n">
        <v>4</v>
      </c>
      <c r="B7" s="47" t="s">
        <v>1976</v>
      </c>
      <c r="C7" s="48" t="n">
        <f aca="false">56446+14407+8478+3633</f>
        <v>82964</v>
      </c>
      <c r="D7" s="51"/>
      <c r="E7" s="51"/>
      <c r="F7" s="49" t="s">
        <v>1977</v>
      </c>
      <c r="G7" s="37" t="s">
        <v>1978</v>
      </c>
    </row>
    <row r="8" customFormat="false" ht="46.8" hidden="false" customHeight="false" outlineLevel="0" collapsed="false">
      <c r="A8" s="5" t="n">
        <v>5</v>
      </c>
      <c r="B8" s="47" t="s">
        <v>1979</v>
      </c>
      <c r="C8" s="48" t="n">
        <f aca="false">56394+5134</f>
        <v>61528</v>
      </c>
      <c r="D8" s="51" t="s">
        <v>1665</v>
      </c>
      <c r="E8" s="39" t="s">
        <v>1666</v>
      </c>
      <c r="F8" s="49" t="s">
        <v>1980</v>
      </c>
      <c r="G8" s="37" t="s">
        <v>1981</v>
      </c>
    </row>
    <row r="9" customFormat="false" ht="23.4" hidden="false" customHeight="false" outlineLevel="0" collapsed="false">
      <c r="A9" s="5" t="n">
        <v>6</v>
      </c>
      <c r="B9" s="47" t="s">
        <v>1982</v>
      </c>
      <c r="C9" s="48" t="n">
        <f aca="false">102506+6019</f>
        <v>108525</v>
      </c>
      <c r="D9" s="51"/>
      <c r="E9" s="51"/>
      <c r="F9" s="51" t="s">
        <v>1576</v>
      </c>
      <c r="G9" s="39" t="s">
        <v>1577</v>
      </c>
    </row>
    <row r="10" customFormat="false" ht="23.4" hidden="false" customHeight="false" outlineLevel="0" collapsed="false">
      <c r="A10" s="5" t="n">
        <v>7</v>
      </c>
      <c r="B10" s="47" t="s">
        <v>1983</v>
      </c>
      <c r="C10" s="48" t="n">
        <f aca="false">57342+3897</f>
        <v>61239</v>
      </c>
      <c r="D10" s="51"/>
      <c r="E10" s="51"/>
      <c r="F10" s="51" t="s">
        <v>1576</v>
      </c>
      <c r="G10" s="39" t="s">
        <v>1577</v>
      </c>
    </row>
    <row r="11" customFormat="false" ht="23.4" hidden="false" customHeight="false" outlineLevel="0" collapsed="false">
      <c r="A11" s="5" t="n">
        <v>8</v>
      </c>
      <c r="B11" s="47" t="s">
        <v>1984</v>
      </c>
      <c r="C11" s="48" t="n">
        <f aca="false">79423+8330</f>
        <v>87753</v>
      </c>
      <c r="D11" s="51" t="s">
        <v>1826</v>
      </c>
      <c r="E11" s="39" t="s">
        <v>1827</v>
      </c>
      <c r="F11" s="51" t="s">
        <v>1576</v>
      </c>
      <c r="G11" s="39" t="s">
        <v>1577</v>
      </c>
    </row>
    <row r="12" customFormat="false" ht="23.4" hidden="false" customHeight="false" outlineLevel="0" collapsed="false">
      <c r="A12" s="5" t="n">
        <v>9</v>
      </c>
      <c r="B12" s="47" t="s">
        <v>1985</v>
      </c>
      <c r="C12" s="48" t="n">
        <f aca="false">109169+5213</f>
        <v>114382</v>
      </c>
      <c r="D12" s="51"/>
      <c r="E12" s="51"/>
      <c r="F12" s="51" t="s">
        <v>1576</v>
      </c>
      <c r="G12" s="39" t="s">
        <v>1577</v>
      </c>
    </row>
    <row r="13" customFormat="false" ht="23.4" hidden="false" customHeight="false" outlineLevel="0" collapsed="false">
      <c r="A13" s="5" t="n">
        <v>10</v>
      </c>
      <c r="B13" s="47" t="s">
        <v>1986</v>
      </c>
      <c r="C13" s="48" t="n">
        <f aca="false">32665+4629</f>
        <v>37294</v>
      </c>
      <c r="D13" s="51"/>
      <c r="E13" s="51"/>
      <c r="F13" s="51" t="s">
        <v>1576</v>
      </c>
      <c r="G13" s="39" t="s">
        <v>1577</v>
      </c>
    </row>
    <row r="14" customFormat="false" ht="23.4" hidden="false" customHeight="false" outlineLevel="0" collapsed="false">
      <c r="A14" s="5" t="n">
        <v>11</v>
      </c>
      <c r="B14" s="47" t="s">
        <v>1987</v>
      </c>
      <c r="C14" s="48" t="n">
        <v>35339</v>
      </c>
      <c r="D14" s="51" t="s">
        <v>552</v>
      </c>
      <c r="E14" s="39" t="s">
        <v>553</v>
      </c>
      <c r="F14" s="51" t="s">
        <v>1576</v>
      </c>
      <c r="G14" s="39" t="s">
        <v>1577</v>
      </c>
    </row>
    <row r="15" customFormat="false" ht="23.4" hidden="false" customHeight="false" outlineLevel="0" collapsed="false">
      <c r="A15" s="5" t="n">
        <v>12</v>
      </c>
      <c r="B15" s="47" t="s">
        <v>1988</v>
      </c>
      <c r="C15" s="48" t="n">
        <v>37010</v>
      </c>
      <c r="D15" s="51"/>
      <c r="E15" s="51"/>
      <c r="F15" s="51" t="s">
        <v>1576</v>
      </c>
      <c r="G15" s="39" t="s">
        <v>1577</v>
      </c>
    </row>
    <row r="16" customFormat="false" ht="23.4" hidden="false" customHeight="false" outlineLevel="0" collapsed="false">
      <c r="A16" s="5" t="n">
        <v>13</v>
      </c>
      <c r="B16" s="47" t="s">
        <v>1989</v>
      </c>
      <c r="C16" s="48" t="n">
        <v>24943</v>
      </c>
      <c r="D16" s="51"/>
      <c r="E16" s="51"/>
      <c r="F16" s="51" t="s">
        <v>1576</v>
      </c>
      <c r="G16" s="39" t="s">
        <v>1577</v>
      </c>
    </row>
    <row r="17" customFormat="false" ht="23.4" hidden="false" customHeight="false" outlineLevel="0" collapsed="false">
      <c r="A17" s="5"/>
      <c r="B17" s="47" t="s">
        <v>1990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69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91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11" activeCellId="0" sqref="H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9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9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93</v>
      </c>
      <c r="C4" s="48" t="n">
        <f aca="false">116003+26479</f>
        <v>142482</v>
      </c>
      <c r="D4" s="51" t="s">
        <v>1748</v>
      </c>
      <c r="E4" s="39" t="s">
        <v>1749</v>
      </c>
      <c r="F4" s="49" t="s">
        <v>1994</v>
      </c>
      <c r="G4" s="37" t="s">
        <v>1995</v>
      </c>
    </row>
    <row r="5" customFormat="false" ht="46.8" hidden="false" customHeight="false" outlineLevel="0" collapsed="false">
      <c r="A5" s="5" t="n">
        <v>2</v>
      </c>
      <c r="B5" s="47" t="s">
        <v>1996</v>
      </c>
      <c r="C5" s="48" t="n">
        <f aca="false">49295+3871</f>
        <v>53166</v>
      </c>
      <c r="D5" s="51" t="s">
        <v>1912</v>
      </c>
      <c r="E5" s="39" t="s">
        <v>1913</v>
      </c>
      <c r="F5" s="49" t="s">
        <v>1997</v>
      </c>
      <c r="G5" s="37" t="s">
        <v>1998</v>
      </c>
    </row>
    <row r="6" customFormat="false" ht="46.8" hidden="false" customHeight="false" outlineLevel="0" collapsed="false">
      <c r="A6" s="5" t="n">
        <v>3</v>
      </c>
      <c r="B6" s="47" t="s">
        <v>1999</v>
      </c>
      <c r="C6" s="48" t="n">
        <f aca="false">53869+4925</f>
        <v>58794</v>
      </c>
      <c r="D6" s="51" t="s">
        <v>1912</v>
      </c>
      <c r="E6" s="39" t="s">
        <v>1913</v>
      </c>
      <c r="F6" s="49" t="s">
        <v>1997</v>
      </c>
      <c r="G6" s="37" t="s">
        <v>1998</v>
      </c>
    </row>
    <row r="7" customFormat="false" ht="46.8" hidden="false" customHeight="false" outlineLevel="0" collapsed="false">
      <c r="A7" s="5" t="n">
        <v>4</v>
      </c>
      <c r="B7" s="47" t="s">
        <v>2000</v>
      </c>
      <c r="C7" s="48" t="n">
        <f aca="false">26094+8970</f>
        <v>35064</v>
      </c>
      <c r="D7" s="49" t="s">
        <v>1743</v>
      </c>
      <c r="E7" s="39" t="s">
        <v>1744</v>
      </c>
      <c r="F7" s="49" t="s">
        <v>1997</v>
      </c>
      <c r="G7" s="37" t="s">
        <v>1998</v>
      </c>
    </row>
    <row r="8" customFormat="false" ht="93.6" hidden="false" customHeight="false" outlineLevel="0" collapsed="false">
      <c r="A8" s="5" t="n">
        <v>5</v>
      </c>
      <c r="B8" s="47" t="s">
        <v>2001</v>
      </c>
      <c r="C8" s="48" t="n">
        <f aca="false">72568+10768</f>
        <v>83336</v>
      </c>
      <c r="D8" s="51" t="s">
        <v>1748</v>
      </c>
      <c r="E8" s="39" t="s">
        <v>1749</v>
      </c>
      <c r="F8" s="49" t="s">
        <v>2002</v>
      </c>
      <c r="G8" s="37" t="s">
        <v>2003</v>
      </c>
    </row>
    <row r="9" customFormat="false" ht="70.2" hidden="false" customHeight="false" outlineLevel="0" collapsed="false">
      <c r="A9" s="5" t="n">
        <v>6</v>
      </c>
      <c r="B9" s="47" t="s">
        <v>2004</v>
      </c>
      <c r="C9" s="48" t="n">
        <f aca="false">41424+4842</f>
        <v>46266</v>
      </c>
      <c r="D9" s="51" t="s">
        <v>1912</v>
      </c>
      <c r="E9" s="39" t="s">
        <v>1913</v>
      </c>
      <c r="F9" s="49" t="s">
        <v>1994</v>
      </c>
      <c r="G9" s="37" t="s">
        <v>1995</v>
      </c>
    </row>
    <row r="10" customFormat="false" ht="70.2" hidden="false" customHeight="false" outlineLevel="0" collapsed="false">
      <c r="A10" s="5" t="n">
        <v>7</v>
      </c>
      <c r="B10" s="47" t="s">
        <v>2005</v>
      </c>
      <c r="C10" s="48" t="n">
        <f aca="false">71833+4570</f>
        <v>76403</v>
      </c>
      <c r="D10" s="51" t="s">
        <v>1748</v>
      </c>
      <c r="E10" s="39" t="s">
        <v>1749</v>
      </c>
      <c r="F10" s="49" t="s">
        <v>2006</v>
      </c>
      <c r="G10" s="37" t="s">
        <v>2007</v>
      </c>
    </row>
    <row r="11" customFormat="false" ht="46.8" hidden="false" customHeight="false" outlineLevel="0" collapsed="false">
      <c r="A11" s="5" t="n">
        <v>8</v>
      </c>
      <c r="B11" s="47" t="s">
        <v>2008</v>
      </c>
      <c r="C11" s="48" t="n">
        <f aca="false">63619+5397</f>
        <v>69016</v>
      </c>
      <c r="D11" s="51" t="s">
        <v>1912</v>
      </c>
      <c r="E11" s="39" t="s">
        <v>1913</v>
      </c>
      <c r="F11" s="49" t="s">
        <v>1997</v>
      </c>
      <c r="G11" s="37" t="s">
        <v>1998</v>
      </c>
    </row>
    <row r="12" customFormat="false" ht="46.8" hidden="false" customHeight="false" outlineLevel="0" collapsed="false">
      <c r="A12" s="5" t="n">
        <v>9</v>
      </c>
      <c r="B12" s="47" t="s">
        <v>2009</v>
      </c>
      <c r="C12" s="48" t="n">
        <f aca="false">38961+12129</f>
        <v>51090</v>
      </c>
      <c r="D12" s="51" t="s">
        <v>1912</v>
      </c>
      <c r="E12" s="39" t="s">
        <v>1913</v>
      </c>
      <c r="F12" s="49" t="s">
        <v>1997</v>
      </c>
      <c r="G12" s="37" t="s">
        <v>1998</v>
      </c>
    </row>
    <row r="13" customFormat="false" ht="46.8" hidden="false" customHeight="false" outlineLevel="0" collapsed="false">
      <c r="A13" s="5" t="n">
        <v>10</v>
      </c>
      <c r="B13" s="47" t="s">
        <v>2010</v>
      </c>
      <c r="C13" s="48" t="n">
        <f aca="false">51447+5577</f>
        <v>57024</v>
      </c>
      <c r="D13" s="51" t="s">
        <v>1912</v>
      </c>
      <c r="E13" s="39" t="s">
        <v>1913</v>
      </c>
      <c r="F13" s="49" t="s">
        <v>1997</v>
      </c>
      <c r="G13" s="37" t="s">
        <v>1998</v>
      </c>
    </row>
    <row r="14" customFormat="false" ht="46.8" hidden="false" customHeight="false" outlineLevel="0" collapsed="false">
      <c r="A14" s="5" t="n">
        <v>11</v>
      </c>
      <c r="B14" s="47" t="s">
        <v>2011</v>
      </c>
      <c r="C14" s="48" t="n">
        <v>23032</v>
      </c>
      <c r="D14" s="51" t="s">
        <v>1912</v>
      </c>
      <c r="E14" s="39" t="s">
        <v>1913</v>
      </c>
      <c r="F14" s="49" t="s">
        <v>1997</v>
      </c>
      <c r="G14" s="37" t="s">
        <v>1998</v>
      </c>
    </row>
    <row r="15" customFormat="false" ht="46.8" hidden="false" customHeight="false" outlineLevel="0" collapsed="false">
      <c r="A15" s="5" t="n">
        <v>12</v>
      </c>
      <c r="B15" s="47" t="s">
        <v>2012</v>
      </c>
      <c r="C15" s="48" t="n">
        <v>15187</v>
      </c>
      <c r="D15" s="51" t="s">
        <v>1912</v>
      </c>
      <c r="E15" s="39" t="s">
        <v>1913</v>
      </c>
      <c r="F15" s="49" t="s">
        <v>1997</v>
      </c>
      <c r="G15" s="37" t="s">
        <v>1998</v>
      </c>
    </row>
    <row r="16" customFormat="false" ht="23.4" hidden="false" customHeight="false" outlineLevel="0" collapsed="false">
      <c r="A16" s="5"/>
      <c r="B16" s="47" t="s">
        <v>2013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7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2014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16</v>
      </c>
      <c r="C4" s="48" t="n">
        <f aca="false">58599+10610+9937+11985+3575+6190+22020</f>
        <v>122916</v>
      </c>
      <c r="D4" s="49" t="s">
        <v>2017</v>
      </c>
      <c r="E4" s="37" t="s">
        <v>2018</v>
      </c>
      <c r="F4" s="49" t="s">
        <v>2019</v>
      </c>
      <c r="G4" s="37" t="s">
        <v>2020</v>
      </c>
    </row>
    <row r="5" customFormat="false" ht="23.4" hidden="false" customHeight="false" outlineLevel="0" collapsed="false">
      <c r="A5" s="5" t="n">
        <v>2</v>
      </c>
      <c r="B5" s="47" t="s">
        <v>2021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65</v>
      </c>
      <c r="G5" s="37" t="s">
        <v>1766</v>
      </c>
    </row>
    <row r="6" customFormat="false" ht="46.8" hidden="false" customHeight="false" outlineLevel="0" collapsed="false">
      <c r="A6" s="5" t="n">
        <v>3</v>
      </c>
      <c r="B6" s="47" t="s">
        <v>2022</v>
      </c>
      <c r="C6" s="48" t="n">
        <f aca="false">37059+9831+7785+5608</f>
        <v>60283</v>
      </c>
      <c r="D6" s="51" t="s">
        <v>2023</v>
      </c>
      <c r="E6" s="39" t="s">
        <v>2024</v>
      </c>
      <c r="F6" s="49" t="s">
        <v>2019</v>
      </c>
      <c r="G6" s="37" t="s">
        <v>2020</v>
      </c>
    </row>
    <row r="7" customFormat="false" ht="23.4" hidden="false" customHeight="false" outlineLevel="0" collapsed="false">
      <c r="A7" s="5" t="n">
        <v>4</v>
      </c>
      <c r="B7" s="47" t="s">
        <v>2025</v>
      </c>
      <c r="C7" s="48" t="n">
        <f aca="false">32197+3341+5109</f>
        <v>40647</v>
      </c>
      <c r="D7" s="51"/>
      <c r="E7" s="51"/>
      <c r="F7" s="51" t="s">
        <v>1765</v>
      </c>
      <c r="G7" s="39" t="s">
        <v>1766</v>
      </c>
    </row>
    <row r="8" customFormat="false" ht="70.2" hidden="false" customHeight="false" outlineLevel="0" collapsed="false">
      <c r="A8" s="5" t="n">
        <v>5</v>
      </c>
      <c r="B8" s="47" t="s">
        <v>2026</v>
      </c>
      <c r="C8" s="48" t="n">
        <f aca="false">47397+3689</f>
        <v>51086</v>
      </c>
      <c r="D8" s="51" t="s">
        <v>472</v>
      </c>
      <c r="E8" s="39" t="s">
        <v>473</v>
      </c>
      <c r="F8" s="49" t="s">
        <v>2027</v>
      </c>
      <c r="G8" s="37" t="s">
        <v>2028</v>
      </c>
    </row>
    <row r="9" customFormat="false" ht="46.8" hidden="false" customHeight="false" outlineLevel="0" collapsed="false">
      <c r="A9" s="5" t="n">
        <v>6</v>
      </c>
      <c r="B9" s="47" t="s">
        <v>2029</v>
      </c>
      <c r="C9" s="48" t="n">
        <f aca="false">9393+2005</f>
        <v>11398</v>
      </c>
      <c r="D9" s="51" t="s">
        <v>472</v>
      </c>
      <c r="E9" s="39" t="s">
        <v>473</v>
      </c>
      <c r="F9" s="49" t="s">
        <v>1457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2030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2027</v>
      </c>
      <c r="G10" s="37" t="s">
        <v>2028</v>
      </c>
    </row>
    <row r="11" customFormat="false" ht="23.4" hidden="false" customHeight="false" outlineLevel="0" collapsed="false">
      <c r="A11" s="5" t="n">
        <v>8</v>
      </c>
      <c r="B11" s="47" t="s">
        <v>2031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65</v>
      </c>
      <c r="G11" s="39" t="s">
        <v>1766</v>
      </c>
    </row>
    <row r="12" customFormat="false" ht="93.6" hidden="false" customHeight="false" outlineLevel="0" collapsed="false">
      <c r="A12" s="5" t="n">
        <v>9</v>
      </c>
      <c r="B12" s="47" t="s">
        <v>2032</v>
      </c>
      <c r="C12" s="48" t="n">
        <f aca="false">99024+12119</f>
        <v>111143</v>
      </c>
      <c r="D12" s="49" t="s">
        <v>2033</v>
      </c>
      <c r="E12" s="37" t="s">
        <v>2034</v>
      </c>
      <c r="F12" s="49" t="s">
        <v>2035</v>
      </c>
      <c r="G12" s="37" t="s">
        <v>2036</v>
      </c>
    </row>
    <row r="13" customFormat="false" ht="23.4" hidden="false" customHeight="false" outlineLevel="0" collapsed="false">
      <c r="A13" s="5" t="n">
        <v>10</v>
      </c>
      <c r="B13" s="47" t="s">
        <v>2037</v>
      </c>
      <c r="C13" s="48" t="n">
        <f aca="false">26504+7695</f>
        <v>34199</v>
      </c>
      <c r="D13" s="51" t="s">
        <v>2038</v>
      </c>
      <c r="E13" s="39" t="s">
        <v>2039</v>
      </c>
      <c r="F13" s="51" t="s">
        <v>1765</v>
      </c>
      <c r="G13" s="39" t="s">
        <v>1766</v>
      </c>
    </row>
    <row r="14" customFormat="false" ht="46.8" hidden="false" customHeight="false" outlineLevel="0" collapsed="false">
      <c r="A14" s="5" t="n">
        <v>11</v>
      </c>
      <c r="B14" s="47" t="s">
        <v>2040</v>
      </c>
      <c r="C14" s="48" t="n">
        <v>24357</v>
      </c>
      <c r="D14" s="51" t="s">
        <v>472</v>
      </c>
      <c r="E14" s="39" t="s">
        <v>473</v>
      </c>
      <c r="F14" s="49" t="s">
        <v>1457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41</v>
      </c>
      <c r="C15" s="48" t="n">
        <f aca="false">30742+10788</f>
        <v>41530</v>
      </c>
      <c r="D15" s="51"/>
      <c r="E15" s="51"/>
      <c r="F15" s="51" t="s">
        <v>1765</v>
      </c>
      <c r="G15" s="39" t="s">
        <v>1766</v>
      </c>
    </row>
    <row r="16" customFormat="false" ht="23.4" hidden="false" customHeight="false" outlineLevel="0" collapsed="false">
      <c r="A16" s="5" t="n">
        <v>13</v>
      </c>
      <c r="B16" s="47" t="s">
        <v>2042</v>
      </c>
      <c r="C16" s="48" t="n">
        <v>34539</v>
      </c>
      <c r="D16" s="51" t="s">
        <v>472</v>
      </c>
      <c r="E16" s="39" t="s">
        <v>473</v>
      </c>
      <c r="F16" s="51" t="s">
        <v>1765</v>
      </c>
      <c r="G16" s="39" t="s">
        <v>1766</v>
      </c>
    </row>
    <row r="17" customFormat="false" ht="46.8" hidden="false" customHeight="false" outlineLevel="0" collapsed="false">
      <c r="A17" s="5" t="n">
        <v>14</v>
      </c>
      <c r="B17" s="47" t="s">
        <v>2043</v>
      </c>
      <c r="C17" s="48" t="n">
        <f aca="false">19894+4731</f>
        <v>24625</v>
      </c>
      <c r="D17" s="51" t="s">
        <v>2023</v>
      </c>
      <c r="E17" s="39" t="s">
        <v>2024</v>
      </c>
      <c r="F17" s="49" t="s">
        <v>2019</v>
      </c>
      <c r="G17" s="37" t="s">
        <v>2020</v>
      </c>
    </row>
    <row r="18" customFormat="false" ht="23.4" hidden="false" customHeight="false" outlineLevel="0" collapsed="false">
      <c r="A18" s="5"/>
      <c r="B18" s="47" t="s">
        <v>2044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69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45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6.6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47</v>
      </c>
      <c r="C4" s="48" t="n">
        <f aca="false">109955+20403</f>
        <v>130358</v>
      </c>
      <c r="D4" s="51" t="s">
        <v>1863</v>
      </c>
      <c r="E4" s="39" t="s">
        <v>1864</v>
      </c>
      <c r="F4" s="49" t="s">
        <v>2048</v>
      </c>
      <c r="G4" s="37" t="s">
        <v>2049</v>
      </c>
    </row>
    <row r="5" customFormat="false" ht="46.8" hidden="false" customHeight="false" outlineLevel="0" collapsed="false">
      <c r="A5" s="5" t="n">
        <v>2</v>
      </c>
      <c r="B5" s="47" t="s">
        <v>2050</v>
      </c>
      <c r="C5" s="48" t="n">
        <f aca="false">24906+6176</f>
        <v>31082</v>
      </c>
      <c r="D5" s="51" t="s">
        <v>1611</v>
      </c>
      <c r="E5" s="39" t="s">
        <v>1612</v>
      </c>
      <c r="F5" s="49" t="s">
        <v>2048</v>
      </c>
      <c r="G5" s="37" t="s">
        <v>2049</v>
      </c>
    </row>
    <row r="6" customFormat="false" ht="46.8" hidden="false" customHeight="false" outlineLevel="0" collapsed="false">
      <c r="A6" s="5" t="n">
        <v>3</v>
      </c>
      <c r="B6" s="47" t="s">
        <v>2051</v>
      </c>
      <c r="C6" s="48" t="n">
        <f aca="false">61327+5025</f>
        <v>66352</v>
      </c>
      <c r="D6" s="51" t="s">
        <v>1611</v>
      </c>
      <c r="E6" s="39" t="s">
        <v>1612</v>
      </c>
      <c r="F6" s="49" t="s">
        <v>2048</v>
      </c>
      <c r="G6" s="37" t="s">
        <v>2049</v>
      </c>
    </row>
    <row r="7" customFormat="false" ht="46.8" hidden="false" customHeight="false" outlineLevel="0" collapsed="false">
      <c r="A7" s="5" t="n">
        <v>4</v>
      </c>
      <c r="B7" s="47" t="s">
        <v>2052</v>
      </c>
      <c r="C7" s="48" t="n">
        <f aca="false">63526+4173</f>
        <v>67699</v>
      </c>
      <c r="D7" s="51" t="s">
        <v>1606</v>
      </c>
      <c r="E7" s="39" t="s">
        <v>1607</v>
      </c>
      <c r="F7" s="49" t="s">
        <v>2048</v>
      </c>
      <c r="G7" s="37" t="s">
        <v>2049</v>
      </c>
    </row>
    <row r="8" customFormat="false" ht="46.8" hidden="false" customHeight="false" outlineLevel="0" collapsed="false">
      <c r="A8" s="5" t="n">
        <v>5</v>
      </c>
      <c r="B8" s="47" t="s">
        <v>2053</v>
      </c>
      <c r="C8" s="48" t="n">
        <f aca="false">32152+3071</f>
        <v>35223</v>
      </c>
      <c r="D8" s="51" t="s">
        <v>1611</v>
      </c>
      <c r="E8" s="39" t="s">
        <v>1612</v>
      </c>
      <c r="F8" s="49" t="s">
        <v>2048</v>
      </c>
      <c r="G8" s="37" t="s">
        <v>2049</v>
      </c>
    </row>
    <row r="9" customFormat="false" ht="46.8" hidden="false" customHeight="false" outlineLevel="0" collapsed="false">
      <c r="A9" s="5" t="n">
        <v>6</v>
      </c>
      <c r="B9" s="47" t="s">
        <v>2054</v>
      </c>
      <c r="C9" s="48" t="n">
        <f aca="false">52596+5037</f>
        <v>57633</v>
      </c>
      <c r="D9" s="51" t="s">
        <v>1606</v>
      </c>
      <c r="E9" s="39" t="s">
        <v>1607</v>
      </c>
      <c r="F9" s="49" t="s">
        <v>2048</v>
      </c>
      <c r="G9" s="37" t="s">
        <v>2049</v>
      </c>
    </row>
    <row r="10" customFormat="false" ht="46.8" hidden="false" customHeight="false" outlineLevel="0" collapsed="false">
      <c r="A10" s="5" t="n">
        <v>7</v>
      </c>
      <c r="B10" s="47" t="s">
        <v>2055</v>
      </c>
      <c r="C10" s="48" t="n">
        <f aca="false">21310+4496</f>
        <v>25806</v>
      </c>
      <c r="D10" s="51" t="s">
        <v>1598</v>
      </c>
      <c r="E10" s="39" t="s">
        <v>1599</v>
      </c>
      <c r="F10" s="49" t="s">
        <v>2048</v>
      </c>
      <c r="G10" s="37" t="s">
        <v>2049</v>
      </c>
    </row>
    <row r="11" customFormat="false" ht="70.2" hidden="false" customHeight="false" outlineLevel="0" collapsed="false">
      <c r="A11" s="5" t="n">
        <v>8</v>
      </c>
      <c r="B11" s="47" t="s">
        <v>2056</v>
      </c>
      <c r="C11" s="48" t="n">
        <f aca="false">88696+4032+3145</f>
        <v>95873</v>
      </c>
      <c r="D11" s="51" t="s">
        <v>1854</v>
      </c>
      <c r="E11" s="39" t="s">
        <v>1855</v>
      </c>
      <c r="F11" s="49" t="s">
        <v>2057</v>
      </c>
      <c r="G11" s="37" t="s">
        <v>2058</v>
      </c>
    </row>
    <row r="12" customFormat="false" ht="46.8" hidden="false" customHeight="false" outlineLevel="0" collapsed="false">
      <c r="A12" s="5" t="n">
        <v>9</v>
      </c>
      <c r="B12" s="47" t="s">
        <v>2059</v>
      </c>
      <c r="C12" s="48" t="n">
        <v>30357</v>
      </c>
      <c r="D12" s="51" t="s">
        <v>1611</v>
      </c>
      <c r="E12" s="39" t="s">
        <v>1612</v>
      </c>
      <c r="F12" s="49" t="s">
        <v>2048</v>
      </c>
      <c r="G12" s="37" t="s">
        <v>2049</v>
      </c>
    </row>
    <row r="13" customFormat="false" ht="23.4" hidden="false" customHeight="false" outlineLevel="0" collapsed="false">
      <c r="A13" s="5"/>
      <c r="B13" s="47" t="s">
        <v>2060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69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61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6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63</v>
      </c>
      <c r="C4" s="48" t="n">
        <f aca="false">72541+6571+8505+5404+6124+48241</f>
        <v>147386</v>
      </c>
      <c r="D4" s="49" t="s">
        <v>2064</v>
      </c>
      <c r="E4" s="37" t="s">
        <v>2065</v>
      </c>
      <c r="F4" s="49" t="s">
        <v>2066</v>
      </c>
      <c r="G4" s="37" t="s">
        <v>2067</v>
      </c>
    </row>
    <row r="5" customFormat="false" ht="23.4" hidden="false" customHeight="false" outlineLevel="0" collapsed="false">
      <c r="A5" s="5" t="n">
        <v>2</v>
      </c>
      <c r="B5" s="47" t="s">
        <v>2068</v>
      </c>
      <c r="C5" s="48" t="n">
        <f aca="false">60542+3848+18385</f>
        <v>82775</v>
      </c>
      <c r="D5" s="51"/>
      <c r="E5" s="51"/>
      <c r="F5" s="49" t="s">
        <v>2066</v>
      </c>
      <c r="G5" s="37" t="s">
        <v>2067</v>
      </c>
    </row>
    <row r="6" customFormat="false" ht="23.4" hidden="false" customHeight="false" outlineLevel="0" collapsed="false">
      <c r="A6" s="5" t="n">
        <v>3</v>
      </c>
      <c r="B6" s="47" t="s">
        <v>2069</v>
      </c>
      <c r="C6" s="48" t="n">
        <f aca="false">94838+2997</f>
        <v>97835</v>
      </c>
      <c r="D6" s="51" t="s">
        <v>1756</v>
      </c>
      <c r="E6" s="39" t="s">
        <v>1757</v>
      </c>
      <c r="F6" s="49" t="s">
        <v>2066</v>
      </c>
      <c r="G6" s="37" t="s">
        <v>2067</v>
      </c>
    </row>
    <row r="7" customFormat="false" ht="23.4" hidden="false" customHeight="false" outlineLevel="0" collapsed="false">
      <c r="A7" s="5" t="n">
        <v>4</v>
      </c>
      <c r="B7" s="47" t="s">
        <v>2070</v>
      </c>
      <c r="C7" s="48" t="n">
        <f aca="false">23434+7257</f>
        <v>30691</v>
      </c>
      <c r="D7" s="51" t="s">
        <v>1756</v>
      </c>
      <c r="E7" s="39" t="s">
        <v>1757</v>
      </c>
      <c r="F7" s="49" t="s">
        <v>2066</v>
      </c>
      <c r="G7" s="37" t="s">
        <v>2067</v>
      </c>
    </row>
    <row r="8" customFormat="false" ht="46.8" hidden="false" customHeight="false" outlineLevel="0" collapsed="false">
      <c r="A8" s="5" t="n">
        <v>5</v>
      </c>
      <c r="B8" s="47" t="s">
        <v>2071</v>
      </c>
      <c r="C8" s="48" t="n">
        <f aca="false">21147+3455</f>
        <v>24602</v>
      </c>
      <c r="D8" s="51" t="s">
        <v>1756</v>
      </c>
      <c r="E8" s="39" t="s">
        <v>1757</v>
      </c>
      <c r="F8" s="49" t="s">
        <v>2072</v>
      </c>
      <c r="G8" s="37" t="s">
        <v>2073</v>
      </c>
    </row>
    <row r="9" customFormat="false" ht="23.4" hidden="false" customHeight="false" outlineLevel="0" collapsed="false">
      <c r="A9" s="5" t="n">
        <v>6</v>
      </c>
      <c r="B9" s="47" t="s">
        <v>2074</v>
      </c>
      <c r="C9" s="48" t="n">
        <v>26284</v>
      </c>
      <c r="D9" s="51"/>
      <c r="E9" s="51"/>
      <c r="F9" s="49" t="s">
        <v>2066</v>
      </c>
      <c r="G9" s="37" t="s">
        <v>2067</v>
      </c>
    </row>
    <row r="10" customFormat="false" ht="23.4" hidden="false" customHeight="false" outlineLevel="0" collapsed="false">
      <c r="A10" s="5" t="n">
        <v>7</v>
      </c>
      <c r="B10" s="47" t="s">
        <v>2075</v>
      </c>
      <c r="C10" s="48" t="n">
        <f aca="false">40839+10820</f>
        <v>51659</v>
      </c>
      <c r="D10" s="51" t="s">
        <v>1756</v>
      </c>
      <c r="E10" s="39" t="s">
        <v>1757</v>
      </c>
      <c r="F10" s="49" t="s">
        <v>2066</v>
      </c>
      <c r="G10" s="37" t="s">
        <v>2067</v>
      </c>
    </row>
    <row r="11" customFormat="false" ht="23.4" hidden="false" customHeight="false" outlineLevel="0" collapsed="false">
      <c r="A11" s="5" t="n">
        <v>8</v>
      </c>
      <c r="B11" s="47" t="s">
        <v>2076</v>
      </c>
      <c r="C11" s="48" t="n">
        <v>38352</v>
      </c>
      <c r="D11" s="51" t="s">
        <v>1756</v>
      </c>
      <c r="E11" s="39" t="s">
        <v>1757</v>
      </c>
      <c r="F11" s="49" t="s">
        <v>2066</v>
      </c>
      <c r="G11" s="37" t="s">
        <v>2067</v>
      </c>
    </row>
    <row r="12" customFormat="false" ht="23.4" hidden="false" customHeight="false" outlineLevel="0" collapsed="false">
      <c r="A12" s="5" t="n">
        <v>9</v>
      </c>
      <c r="B12" s="47" t="s">
        <v>2077</v>
      </c>
      <c r="C12" s="48" t="n">
        <v>15359</v>
      </c>
      <c r="D12" s="51"/>
      <c r="E12" s="51"/>
      <c r="F12" s="49" t="s">
        <v>2066</v>
      </c>
      <c r="G12" s="37" t="s">
        <v>2067</v>
      </c>
    </row>
    <row r="13" customFormat="false" ht="23.4" hidden="false" customHeight="false" outlineLevel="0" collapsed="false">
      <c r="A13" s="5"/>
      <c r="B13" s="47" t="s">
        <v>2078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69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79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81</v>
      </c>
      <c r="C4" s="48" t="n">
        <f aca="false">100047+3731+4073+5062+21544</f>
        <v>134457</v>
      </c>
      <c r="D4" s="51" t="s">
        <v>2082</v>
      </c>
      <c r="E4" s="39" t="s">
        <v>2083</v>
      </c>
      <c r="F4" s="69" t="s">
        <v>1562</v>
      </c>
      <c r="G4" s="70" t="s">
        <v>1563</v>
      </c>
    </row>
    <row r="5" customFormat="false" ht="23.4" hidden="false" customHeight="false" outlineLevel="0" collapsed="false">
      <c r="A5" s="5" t="n">
        <v>2</v>
      </c>
      <c r="B5" s="47" t="s">
        <v>2084</v>
      </c>
      <c r="C5" s="48" t="n">
        <f aca="false">65537+20576+5869</f>
        <v>91982</v>
      </c>
      <c r="D5" s="51" t="s">
        <v>472</v>
      </c>
      <c r="E5" s="39" t="s">
        <v>473</v>
      </c>
      <c r="F5" s="69" t="s">
        <v>1562</v>
      </c>
      <c r="G5" s="70" t="s">
        <v>1563</v>
      </c>
    </row>
    <row r="6" customFormat="false" ht="23.4" hidden="false" customHeight="false" outlineLevel="0" collapsed="false">
      <c r="A6" s="5" t="n">
        <v>3</v>
      </c>
      <c r="B6" s="47" t="s">
        <v>2085</v>
      </c>
      <c r="C6" s="48" t="n">
        <f aca="false">53401+8525+2897</f>
        <v>64823</v>
      </c>
      <c r="D6" s="51" t="s">
        <v>1668</v>
      </c>
      <c r="E6" s="39" t="s">
        <v>1669</v>
      </c>
      <c r="F6" s="69" t="s">
        <v>1562</v>
      </c>
      <c r="G6" s="70" t="s">
        <v>1563</v>
      </c>
    </row>
    <row r="7" customFormat="false" ht="23.4" hidden="false" customHeight="false" outlineLevel="0" collapsed="false">
      <c r="A7" s="5" t="n">
        <v>4</v>
      </c>
      <c r="B7" s="47" t="s">
        <v>2086</v>
      </c>
      <c r="C7" s="48" t="n">
        <f aca="false">90867+9154+5154+5134</f>
        <v>110309</v>
      </c>
      <c r="D7" s="51" t="s">
        <v>2082</v>
      </c>
      <c r="E7" s="39" t="s">
        <v>2083</v>
      </c>
      <c r="F7" s="69" t="s">
        <v>1562</v>
      </c>
      <c r="G7" s="70" t="s">
        <v>1563</v>
      </c>
    </row>
    <row r="8" customFormat="false" ht="23.4" hidden="false" customHeight="false" outlineLevel="0" collapsed="false">
      <c r="A8" s="5" t="n">
        <v>5</v>
      </c>
      <c r="B8" s="47" t="s">
        <v>2087</v>
      </c>
      <c r="C8" s="48" t="n">
        <f aca="false">53437+7928+6767</f>
        <v>68132</v>
      </c>
      <c r="D8" s="51" t="s">
        <v>472</v>
      </c>
      <c r="E8" s="39" t="s">
        <v>473</v>
      </c>
      <c r="F8" s="69" t="s">
        <v>1562</v>
      </c>
      <c r="G8" s="70" t="s">
        <v>1563</v>
      </c>
    </row>
    <row r="9" customFormat="false" ht="23.4" hidden="false" customHeight="false" outlineLevel="0" collapsed="false">
      <c r="A9" s="5" t="n">
        <v>6</v>
      </c>
      <c r="B9" s="47" t="s">
        <v>2088</v>
      </c>
      <c r="C9" s="48" t="n">
        <f aca="false">30441+6993</f>
        <v>37434</v>
      </c>
      <c r="D9" s="51" t="s">
        <v>472</v>
      </c>
      <c r="E9" s="39" t="s">
        <v>473</v>
      </c>
      <c r="F9" s="69" t="s">
        <v>1562</v>
      </c>
      <c r="G9" s="70" t="s">
        <v>1563</v>
      </c>
    </row>
    <row r="10" customFormat="false" ht="23.4" hidden="false" customHeight="false" outlineLevel="0" collapsed="false">
      <c r="A10" s="5"/>
      <c r="B10" s="47" t="s">
        <v>2089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69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90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9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92</v>
      </c>
      <c r="C4" s="48" t="n">
        <f aca="false">65093+7210+6814+7127+4727</f>
        <v>90971</v>
      </c>
      <c r="D4" s="51" t="s">
        <v>1756</v>
      </c>
      <c r="E4" s="39" t="s">
        <v>1757</v>
      </c>
      <c r="F4" s="49" t="s">
        <v>2093</v>
      </c>
      <c r="G4" s="56" t="s">
        <v>2094</v>
      </c>
    </row>
    <row r="5" customFormat="false" ht="46.8" hidden="false" customHeight="false" outlineLevel="0" collapsed="false">
      <c r="A5" s="5" t="n">
        <v>2</v>
      </c>
      <c r="B5" s="47" t="s">
        <v>2095</v>
      </c>
      <c r="C5" s="48" t="n">
        <f aca="false">27997+10277+5111</f>
        <v>43385</v>
      </c>
      <c r="D5" s="51" t="s">
        <v>1756</v>
      </c>
      <c r="E5" s="39" t="s">
        <v>1757</v>
      </c>
      <c r="F5" s="49" t="s">
        <v>2093</v>
      </c>
      <c r="G5" s="56" t="s">
        <v>2094</v>
      </c>
    </row>
    <row r="6" customFormat="false" ht="46.8" hidden="false" customHeight="false" outlineLevel="0" collapsed="false">
      <c r="A6" s="5" t="n">
        <v>3</v>
      </c>
      <c r="B6" s="47" t="s">
        <v>2096</v>
      </c>
      <c r="C6" s="48" t="n">
        <f aca="false">64585+6791</f>
        <v>71376</v>
      </c>
      <c r="D6" s="51" t="s">
        <v>1756</v>
      </c>
      <c r="E6" s="39" t="s">
        <v>1757</v>
      </c>
      <c r="F6" s="49" t="s">
        <v>2093</v>
      </c>
      <c r="G6" s="56" t="s">
        <v>2094</v>
      </c>
    </row>
    <row r="7" customFormat="false" ht="46.8" hidden="false" customHeight="false" outlineLevel="0" collapsed="false">
      <c r="A7" s="5" t="n">
        <v>4</v>
      </c>
      <c r="B7" s="47" t="s">
        <v>2097</v>
      </c>
      <c r="C7" s="48" t="n">
        <f aca="false">71491+6985+6853</f>
        <v>85329</v>
      </c>
      <c r="D7" s="67" t="s">
        <v>1743</v>
      </c>
      <c r="E7" s="55" t="s">
        <v>1744</v>
      </c>
      <c r="F7" s="49" t="s">
        <v>2093</v>
      </c>
      <c r="G7" s="56" t="s">
        <v>2094</v>
      </c>
    </row>
    <row r="8" customFormat="false" ht="46.8" hidden="false" customHeight="false" outlineLevel="0" collapsed="false">
      <c r="A8" s="5" t="n">
        <v>5</v>
      </c>
      <c r="B8" s="47" t="s">
        <v>2098</v>
      </c>
      <c r="C8" s="48" t="n">
        <f aca="false">27872+7122</f>
        <v>34994</v>
      </c>
      <c r="D8" s="51" t="s">
        <v>1756</v>
      </c>
      <c r="E8" s="39" t="s">
        <v>1757</v>
      </c>
      <c r="F8" s="49" t="s">
        <v>2093</v>
      </c>
      <c r="G8" s="56" t="s">
        <v>2094</v>
      </c>
    </row>
    <row r="9" customFormat="false" ht="46.8" hidden="false" customHeight="false" outlineLevel="0" collapsed="false">
      <c r="A9" s="5" t="n">
        <v>6</v>
      </c>
      <c r="B9" s="47" t="s">
        <v>2099</v>
      </c>
      <c r="C9" s="48" t="n">
        <f aca="false">26873+9934</f>
        <v>36807</v>
      </c>
      <c r="D9" s="67" t="s">
        <v>1743</v>
      </c>
      <c r="E9" s="55" t="s">
        <v>1744</v>
      </c>
      <c r="F9" s="49" t="s">
        <v>2093</v>
      </c>
      <c r="G9" s="56" t="s">
        <v>2094</v>
      </c>
    </row>
    <row r="10" customFormat="false" ht="46.8" hidden="false" customHeight="false" outlineLevel="0" collapsed="false">
      <c r="A10" s="5" t="n">
        <v>7</v>
      </c>
      <c r="B10" s="47" t="s">
        <v>2100</v>
      </c>
      <c r="C10" s="48" t="n">
        <f aca="false">28707+11043</f>
        <v>39750</v>
      </c>
      <c r="D10" s="51" t="s">
        <v>1756</v>
      </c>
      <c r="E10" s="39" t="s">
        <v>1757</v>
      </c>
      <c r="F10" s="49" t="s">
        <v>2093</v>
      </c>
      <c r="G10" s="56" t="s">
        <v>2094</v>
      </c>
    </row>
    <row r="11" customFormat="false" ht="46.8" hidden="false" customHeight="false" outlineLevel="0" collapsed="false">
      <c r="A11" s="5" t="n">
        <v>8</v>
      </c>
      <c r="B11" s="47" t="s">
        <v>2101</v>
      </c>
      <c r="C11" s="48" t="n">
        <v>13624</v>
      </c>
      <c r="D11" s="51" t="s">
        <v>1912</v>
      </c>
      <c r="E11" s="39" t="s">
        <v>1913</v>
      </c>
      <c r="F11" s="49" t="s">
        <v>2093</v>
      </c>
      <c r="G11" s="56" t="s">
        <v>2094</v>
      </c>
    </row>
    <row r="12" customFormat="false" ht="23.4" hidden="false" customHeight="false" outlineLevel="0" collapsed="false">
      <c r="A12" s="5"/>
      <c r="B12" s="47" t="s">
        <v>2102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103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60.99"/>
    <col collapsed="false" customWidth="true" hidden="false" outlineLevel="0" max="7" min="7" style="45" width="9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0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105</v>
      </c>
      <c r="C4" s="48" t="n">
        <f aca="false">95114+5208+4076+26380</f>
        <v>130778</v>
      </c>
      <c r="D4" s="49" t="s">
        <v>2106</v>
      </c>
      <c r="E4" s="37" t="s">
        <v>2107</v>
      </c>
      <c r="F4" s="49" t="s">
        <v>1621</v>
      </c>
      <c r="G4" s="37" t="s">
        <v>1622</v>
      </c>
    </row>
    <row r="5" customFormat="false" ht="46.8" hidden="false" customHeight="false" outlineLevel="0" collapsed="false">
      <c r="A5" s="5" t="n">
        <v>2</v>
      </c>
      <c r="B5" s="47" t="s">
        <v>2108</v>
      </c>
      <c r="C5" s="48" t="n">
        <f aca="false">36862+3164</f>
        <v>40026</v>
      </c>
      <c r="D5" s="51" t="s">
        <v>1611</v>
      </c>
      <c r="E5" s="39" t="s">
        <v>1612</v>
      </c>
      <c r="F5" s="49" t="s">
        <v>1621</v>
      </c>
      <c r="G5" s="37" t="s">
        <v>1622</v>
      </c>
    </row>
    <row r="6" customFormat="false" ht="46.8" hidden="false" customHeight="false" outlineLevel="0" collapsed="false">
      <c r="A6" s="5" t="n">
        <v>3</v>
      </c>
      <c r="B6" s="47" t="s">
        <v>2109</v>
      </c>
      <c r="C6" s="48" t="n">
        <f aca="false">44235+3581</f>
        <v>47816</v>
      </c>
      <c r="D6" s="51" t="s">
        <v>1611</v>
      </c>
      <c r="E6" s="39" t="s">
        <v>1612</v>
      </c>
      <c r="F6" s="49" t="s">
        <v>1621</v>
      </c>
      <c r="G6" s="37" t="s">
        <v>1622</v>
      </c>
    </row>
    <row r="7" customFormat="false" ht="46.8" hidden="false" customHeight="false" outlineLevel="0" collapsed="false">
      <c r="A7" s="5" t="n">
        <v>4</v>
      </c>
      <c r="B7" s="47" t="s">
        <v>2110</v>
      </c>
      <c r="C7" s="48" t="n">
        <f aca="false">19165+6158+2804</f>
        <v>28127</v>
      </c>
      <c r="D7" s="51" t="s">
        <v>1611</v>
      </c>
      <c r="E7" s="39" t="s">
        <v>1612</v>
      </c>
      <c r="F7" s="49" t="s">
        <v>1621</v>
      </c>
      <c r="G7" s="37" t="s">
        <v>1622</v>
      </c>
    </row>
    <row r="8" customFormat="false" ht="46.8" hidden="false" customHeight="false" outlineLevel="0" collapsed="false">
      <c r="A8" s="5" t="n">
        <v>5</v>
      </c>
      <c r="B8" s="47" t="s">
        <v>2111</v>
      </c>
      <c r="C8" s="48" t="n">
        <f aca="false">35015+5931</f>
        <v>40946</v>
      </c>
      <c r="D8" s="49" t="s">
        <v>2112</v>
      </c>
      <c r="E8" s="37" t="s">
        <v>2113</v>
      </c>
      <c r="F8" s="49" t="s">
        <v>1621</v>
      </c>
      <c r="G8" s="37" t="s">
        <v>1622</v>
      </c>
    </row>
    <row r="9" customFormat="false" ht="46.8" hidden="false" customHeight="false" outlineLevel="0" collapsed="false">
      <c r="A9" s="5" t="n">
        <v>6</v>
      </c>
      <c r="B9" s="47" t="s">
        <v>2114</v>
      </c>
      <c r="C9" s="48" t="n">
        <f aca="false">43087+6998</f>
        <v>50085</v>
      </c>
      <c r="D9" s="51" t="s">
        <v>1611</v>
      </c>
      <c r="E9" s="39" t="s">
        <v>1612</v>
      </c>
      <c r="F9" s="49" t="s">
        <v>1621</v>
      </c>
      <c r="G9" s="37" t="s">
        <v>1622</v>
      </c>
    </row>
    <row r="10" customFormat="false" ht="46.8" hidden="false" customHeight="false" outlineLevel="0" collapsed="false">
      <c r="A10" s="5" t="n">
        <v>7</v>
      </c>
      <c r="B10" s="47" t="s">
        <v>2115</v>
      </c>
      <c r="C10" s="48" t="n">
        <f aca="false">34725+2195</f>
        <v>36920</v>
      </c>
      <c r="D10" s="51" t="s">
        <v>1611</v>
      </c>
      <c r="E10" s="39" t="s">
        <v>1612</v>
      </c>
      <c r="F10" s="49" t="s">
        <v>1621</v>
      </c>
      <c r="G10" s="37" t="s">
        <v>1622</v>
      </c>
    </row>
    <row r="11" customFormat="false" ht="23.4" hidden="false" customHeight="false" outlineLevel="0" collapsed="false">
      <c r="A11" s="5"/>
      <c r="B11" s="47" t="s">
        <v>2116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69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17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&#10;https://www.d-study.com/index.php/th/mediagiveawayevent/th-mediagiveawayevent/988-376-06-68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&#10;https://www.d-study.com/index.php/th/mediagiveawayevent/th-mediagiveawayevent/988-376-06-68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&#10;https://www.d-study.com/index.php/th/mediagiveawayevent/th-mediagiveawayevent/988-376-06-68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&#10;https://www.d-study.com/index.php/th/mediagiveawayevent/th-mediagiveawayevent/988-376-06-68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&#10;https://www.d-study.com/index.php/th/mediagiveawayevent/th-mediagiveawayevent/988-376-06-68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8.55"/>
    <col collapsed="false" customWidth="true" hidden="false" outlineLevel="0" max="7" min="7" style="45" width="89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1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2119</v>
      </c>
      <c r="C4" s="48" t="n">
        <f aca="false">76419+12201+10392+32933</f>
        <v>131945</v>
      </c>
      <c r="D4" s="51" t="s">
        <v>2120</v>
      </c>
      <c r="E4" s="39" t="s">
        <v>2121</v>
      </c>
      <c r="F4" s="49" t="s">
        <v>2122</v>
      </c>
      <c r="G4" s="37" t="s">
        <v>2123</v>
      </c>
    </row>
    <row r="5" customFormat="false" ht="46.8" hidden="false" customHeight="false" outlineLevel="0" collapsed="false">
      <c r="A5" s="5" t="n">
        <v>2</v>
      </c>
      <c r="B5" s="47" t="s">
        <v>2124</v>
      </c>
      <c r="C5" s="48" t="n">
        <f aca="false">33975+3233+6476</f>
        <v>43684</v>
      </c>
      <c r="D5" s="51" t="s">
        <v>1857</v>
      </c>
      <c r="E5" s="39" t="s">
        <v>1858</v>
      </c>
      <c r="F5" s="49" t="s">
        <v>2125</v>
      </c>
      <c r="G5" s="37" t="s">
        <v>2126</v>
      </c>
    </row>
    <row r="6" customFormat="false" ht="46.8" hidden="false" customHeight="false" outlineLevel="0" collapsed="false">
      <c r="A6" s="5" t="n">
        <v>3</v>
      </c>
      <c r="B6" s="47" t="s">
        <v>2127</v>
      </c>
      <c r="C6" s="48" t="n">
        <f aca="false">37725+2919+2748</f>
        <v>43392</v>
      </c>
      <c r="D6" s="51" t="s">
        <v>1611</v>
      </c>
      <c r="E6" s="39" t="s">
        <v>1612</v>
      </c>
      <c r="F6" s="49" t="s">
        <v>2125</v>
      </c>
      <c r="G6" s="37" t="s">
        <v>2126</v>
      </c>
    </row>
    <row r="7" customFormat="false" ht="46.8" hidden="false" customHeight="false" outlineLevel="0" collapsed="false">
      <c r="A7" s="5" t="n">
        <v>4</v>
      </c>
      <c r="B7" s="47" t="s">
        <v>2128</v>
      </c>
      <c r="C7" s="48" t="n">
        <v>37934</v>
      </c>
      <c r="D7" s="51" t="s">
        <v>1857</v>
      </c>
      <c r="E7" s="39" t="s">
        <v>1858</v>
      </c>
      <c r="F7" s="49" t="s">
        <v>2125</v>
      </c>
      <c r="G7" s="37" t="s">
        <v>2126</v>
      </c>
    </row>
    <row r="8" customFormat="false" ht="46.8" hidden="false" customHeight="false" outlineLevel="0" collapsed="false">
      <c r="A8" s="5" t="n">
        <v>5</v>
      </c>
      <c r="B8" s="47" t="s">
        <v>2129</v>
      </c>
      <c r="C8" s="48" t="n">
        <f aca="false">44889+2545</f>
        <v>47434</v>
      </c>
      <c r="D8" s="51" t="s">
        <v>1912</v>
      </c>
      <c r="E8" s="39" t="s">
        <v>1913</v>
      </c>
      <c r="F8" s="49" t="s">
        <v>2125</v>
      </c>
      <c r="G8" s="37" t="s">
        <v>2126</v>
      </c>
    </row>
    <row r="9" customFormat="false" ht="46.8" hidden="false" customHeight="false" outlineLevel="0" collapsed="false">
      <c r="A9" s="5" t="n">
        <v>6</v>
      </c>
      <c r="B9" s="47" t="s">
        <v>2130</v>
      </c>
      <c r="C9" s="48" t="n">
        <v>19069</v>
      </c>
      <c r="D9" s="51" t="s">
        <v>1857</v>
      </c>
      <c r="E9" s="39" t="s">
        <v>1858</v>
      </c>
      <c r="F9" s="49" t="s">
        <v>2125</v>
      </c>
      <c r="G9" s="37" t="s">
        <v>2126</v>
      </c>
    </row>
    <row r="10" customFormat="false" ht="46.8" hidden="false" customHeight="false" outlineLevel="0" collapsed="false">
      <c r="A10" s="5" t="n">
        <v>7</v>
      </c>
      <c r="B10" s="47" t="s">
        <v>2131</v>
      </c>
      <c r="C10" s="48" t="n">
        <v>20844</v>
      </c>
      <c r="D10" s="51" t="s">
        <v>1912</v>
      </c>
      <c r="E10" s="39" t="s">
        <v>1913</v>
      </c>
      <c r="F10" s="49" t="s">
        <v>2125</v>
      </c>
      <c r="G10" s="37" t="s">
        <v>2126</v>
      </c>
    </row>
    <row r="11" customFormat="false" ht="23.4" hidden="false" customHeight="false" outlineLevel="0" collapsed="false">
      <c r="A11" s="5"/>
      <c r="B11" s="47" t="s">
        <v>2132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69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33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&#10;https://www.d-study.com/index.php/th/mediagiveawayevent/th-mediagiveawayevent/988-376-06-68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&#10;https://www.d-study.com/index.php/th/mediagiveawayevent/th-mediagiveawayevent/988-376-06-68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&#10;https://www.d-study.com/index.php/th/mediagiveawayevent/th-mediagiveawayevent/988-376-06-68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&#10;https://www.d-study.com/index.php/th/mediagiveawayevent/th-mediagiveawayevent/988-376-06-68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&#10;https://www.d-study.com/index.php/th/mediagiveawayevent/th-mediagiveawayevent/988-376-06-68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&#10;https://www.d-study.com/index.php/th/mediagiveawayevent/th-mediagiveawayevent/988-376-06-68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9-11T16:29:16Z</dcterms:modified>
  <cp:revision>0</cp:revision>
  <dc:subject/>
  <dc:title/>
</cp:coreProperties>
</file>